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暂缓专利预审服务的备案主体名单</t>
  </si>
  <si>
    <t xml:space="preserve">序号</t>
  </si>
  <si>
    <t xml:space="preserve">备案主体名称</t>
  </si>
  <si>
    <t xml:space="preserve">统一社会信用代码</t>
  </si>
  <si>
    <t xml:space="preserve">杭州找查科技有限公司</t>
  </si>
  <si>
    <t xml:space="preserve">91330109MA2CD2LR2E</t>
  </si>
  <si>
    <t xml:space="preserve">浙江书香荷马文化有限公司</t>
  </si>
  <si>
    <t xml:space="preserve">91330108MA2GYBME5J</t>
  </si>
  <si>
    <t xml:space="preserve">杭州云豆豆智能科技有限公司</t>
  </si>
  <si>
    <t xml:space="preserve">91330109MA2J1EW13F</t>
  </si>
  <si>
    <t xml:space="preserve">浙江船家宝科技有限公司</t>
  </si>
  <si>
    <t xml:space="preserve">91330110MA2AYAG477</t>
  </si>
  <si>
    <t xml:space="preserve">台州市黄岩博创工业设计股份有限公司</t>
  </si>
  <si>
    <t xml:space="preserve">91331003051333657X</t>
  </si>
  <si>
    <t xml:space="preserve">中化（浙江）膜产业发展有限公司</t>
  </si>
  <si>
    <t xml:space="preserve">91330225MA2H4U1KX6</t>
  </si>
  <si>
    <t xml:space="preserve">杭州新林达自动化科技有限公司</t>
  </si>
  <si>
    <t xml:space="preserve">91330101MA2AX7M41J</t>
  </si>
  <si>
    <t xml:space="preserve">杭州享钥科技有限公司</t>
  </si>
  <si>
    <t xml:space="preserve">91330106MA2AYHYP2L</t>
  </si>
  <si>
    <t xml:space="preserve">杭州维纳安可医疗科技有限责任公司</t>
  </si>
  <si>
    <t xml:space="preserve">91330100MA2J0TEL80</t>
  </si>
  <si>
    <t xml:space="preserve">杭州深谙微电子科技有限公司</t>
  </si>
  <si>
    <t xml:space="preserve">91330108MA2GPJ8JXK</t>
  </si>
  <si>
    <t xml:space="preserve">杭州海明蓝玉信息技术有限公司</t>
  </si>
  <si>
    <t xml:space="preserve">91330110MA2KJPDB39</t>
  </si>
  <si>
    <t xml:space="preserve">杭州广恒锌业有限公司</t>
  </si>
  <si>
    <t xml:space="preserve">91330183694590921T</t>
  </si>
  <si>
    <t xml:space="preserve">东阳市诰源闪光材料有限公司</t>
  </si>
  <si>
    <t xml:space="preserve">91330783755905254G</t>
  </si>
  <si>
    <t xml:space="preserve">杭州凯尔达焊接机器人股份有限公司</t>
  </si>
  <si>
    <t xml:space="preserve">913301006858202388</t>
  </si>
  <si>
    <t xml:space="preserve">鸿星科技（集团）股份有限公司</t>
  </si>
  <si>
    <t xml:space="preserve">91330100609123211C</t>
  </si>
  <si>
    <t xml:space="preserve">浙江中锦材水泥技术有限公司</t>
  </si>
  <si>
    <t xml:space="preserve">91330522MA7F786FAW</t>
  </si>
  <si>
    <t xml:space="preserve">浙江一塑新材料科技有限公司</t>
  </si>
  <si>
    <t xml:space="preserve">91330901MA2DM96132</t>
  </si>
  <si>
    <t xml:space="preserve">浙江阿里巴巴机器人有限公司</t>
  </si>
  <si>
    <t xml:space="preserve">91330108MA27Y19H1M</t>
  </si>
  <si>
    <t xml:space="preserve">浙江旭远光电新材料有限公司</t>
  </si>
  <si>
    <t xml:space="preserve">91330621MA7JXPPE91</t>
  </si>
  <si>
    <t xml:space="preserve">杭州金固环保设备科技有限公司</t>
  </si>
  <si>
    <t xml:space="preserve">91330183310579687Q</t>
  </si>
  <si>
    <t xml:space="preserve">嘉兴斯达半导体股份有限公司</t>
  </si>
  <si>
    <t xml:space="preserve">913304007731328302</t>
  </si>
  <si>
    <t xml:space="preserve">浙江焜腾红外科技有限公司</t>
  </si>
  <si>
    <t xml:space="preserve">91330401MA2B85BT5X</t>
  </si>
  <si>
    <t xml:space="preserve">杭州蔚蓝创造科技有限责任公司</t>
  </si>
  <si>
    <t xml:space="preserve">91330185MAC23K845H</t>
  </si>
  <si>
    <t xml:space="preserve">浙江荣上电气科技有限公司</t>
  </si>
  <si>
    <t xml:space="preserve">91330382MA2872W64N</t>
  </si>
  <si>
    <t xml:space="preserve">杭州智和涂装科技有限公司</t>
  </si>
  <si>
    <t xml:space="preserve">91330106MABQXW278B</t>
  </si>
  <si>
    <t xml:space="preserve">温州市工业与信息技术发展有限公司</t>
  </si>
  <si>
    <t xml:space="preserve">9133030058779227XT</t>
  </si>
  <si>
    <t xml:space="preserve">小数汇智（杭州）科技有限公司</t>
  </si>
  <si>
    <t xml:space="preserve">91330110MA7NKX720E</t>
  </si>
  <si>
    <t xml:space="preserve">新唐信通（浙江）科技有限公司</t>
  </si>
  <si>
    <t xml:space="preserve">91330109MA2GYCFB9F</t>
  </si>
  <si>
    <t xml:space="preserve">浙江傲亿光电科技有限公司</t>
  </si>
  <si>
    <t xml:space="preserve">91330201MA2KNLKJ43</t>
  </si>
  <si>
    <t xml:space="preserve">杭州报到互连科技有限公司</t>
  </si>
  <si>
    <t xml:space="preserve">91330110MA2KCBUK9E</t>
  </si>
  <si>
    <t xml:space="preserve">杭州草出没生物科技有限公司</t>
  </si>
  <si>
    <t xml:space="preserve">91330106MA27YUEB31</t>
  </si>
  <si>
    <t xml:space="preserve">绍兴上虞晶信机电科技有限公司</t>
  </si>
  <si>
    <t xml:space="preserve">91330604552894823C</t>
  </si>
  <si>
    <t xml:space="preserve">杰森石膏板（嘉兴）有限公司</t>
  </si>
  <si>
    <t xml:space="preserve">913304007964563288</t>
  </si>
  <si>
    <t xml:space="preserve">杭州明度智能科技有限公司</t>
  </si>
  <si>
    <t xml:space="preserve">91330108MA2J0LDC64</t>
  </si>
  <si>
    <t xml:space="preserve">浙江零点智能科技有限公司</t>
  </si>
  <si>
    <t xml:space="preserve">91330501MABXQ8HN7Y</t>
  </si>
  <si>
    <t xml:space="preserve">奥普家居股份有限公司</t>
  </si>
  <si>
    <t xml:space="preserve">9133010076546451X1</t>
  </si>
  <si>
    <t xml:space="preserve">浙江美机缝纫机有限公司</t>
  </si>
  <si>
    <t xml:space="preserve">91331081255476019K</t>
  </si>
  <si>
    <t xml:space="preserve">杭州臻镭微波技术有限公司</t>
  </si>
  <si>
    <t xml:space="preserve">9133011035243235XH</t>
  </si>
  <si>
    <t xml:space="preserve">宁波舜宇贝尔自动化有限公司</t>
  </si>
  <si>
    <t xml:space="preserve">91330200MA28YMWX75</t>
  </si>
  <si>
    <t xml:space="preserve">杭州旗捷科技有限公司</t>
  </si>
  <si>
    <t xml:space="preserve">91330108799691278E</t>
  </si>
  <si>
    <t xml:space="preserve">杭州睿达汽车科技有限公司</t>
  </si>
  <si>
    <t xml:space="preserve">91330110MA2807X15L</t>
  </si>
  <si>
    <r>
      <rPr>
        <sz val="12"/>
        <rFont val="Noto Sans"/>
        <family val="2"/>
      </rPr>
      <t xml:space="preserve">温州城市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州广播电视大学  温州老年大学  温州市工人业余大学  温州社区大学  温州市广播电视中等专业学校</t>
    </r>
    <r>
      <rPr>
        <sz val="12"/>
        <rFont val="宋体"/>
        <family val="0"/>
        <charset val="134"/>
      </rPr>
      <t xml:space="preserve">)</t>
    </r>
  </si>
  <si>
    <t xml:space="preserve">123303004705105231</t>
  </si>
  <si>
    <t xml:space="preserve">浙江宏冠照明有限公司</t>
  </si>
  <si>
    <t xml:space="preserve">91330381MA2JC2WG30</t>
  </si>
  <si>
    <t xml:space="preserve">浙江润春电力设备有限公司</t>
  </si>
  <si>
    <t xml:space="preserve">91330382081655470B</t>
  </si>
  <si>
    <t xml:space="preserve">宁波锦辉光学科技有限公司</t>
  </si>
  <si>
    <t xml:space="preserve">91330282MA283U0KX3</t>
  </si>
  <si>
    <t xml:space="preserve">浙江民生健康科技有限公司</t>
  </si>
  <si>
    <t xml:space="preserve">91330523059566789W</t>
  </si>
  <si>
    <t xml:space="preserve">浙江科贸实业有限公司</t>
  </si>
  <si>
    <t xml:space="preserve">91330624254829089Y</t>
  </si>
  <si>
    <t xml:space="preserve">杭州德润全生物制药有限公司</t>
  </si>
  <si>
    <t xml:space="preserve">91330122MA2CGL102U</t>
  </si>
  <si>
    <t xml:space="preserve">宁波攀高自动化科技有限公司</t>
  </si>
  <si>
    <t xml:space="preserve">91330206577526090Q</t>
  </si>
  <si>
    <t xml:space="preserve">浙江玛西姆精密机床有限责任公司</t>
  </si>
  <si>
    <t xml:space="preserve">91330624MA2JQQXB01</t>
  </si>
  <si>
    <t xml:space="preserve">大熵（杭州）数字科技有限公司</t>
  </si>
  <si>
    <t xml:space="preserve">91330105MA2KDWQN00</t>
  </si>
  <si>
    <t xml:space="preserve">浙江盛铭工贸有限公司</t>
  </si>
  <si>
    <t xml:space="preserve">91330723692391574A</t>
  </si>
  <si>
    <t xml:space="preserve">华邦特西诺采新材料股份有限公司</t>
  </si>
  <si>
    <t xml:space="preserve">913308006936112177</t>
  </si>
  <si>
    <t xml:space="preserve">浙江碧水量子科技有限公司</t>
  </si>
  <si>
    <t xml:space="preserve">91330482MA2LB8H0XX</t>
  </si>
  <si>
    <t xml:space="preserve">浙江欣远实业股份有限公司</t>
  </si>
  <si>
    <t xml:space="preserve">913307847450659764</t>
  </si>
  <si>
    <t xml:space="preserve">杭州合盛微电子有限公司</t>
  </si>
  <si>
    <t xml:space="preserve">91330109MABYF89K2T</t>
  </si>
  <si>
    <t xml:space="preserve">宁波同创强磁材料有限公司</t>
  </si>
  <si>
    <t xml:space="preserve">91330203761474438U</t>
  </si>
  <si>
    <t xml:space="preserve">杭州高德智感数字科技有限公司</t>
  </si>
  <si>
    <t xml:space="preserve">91330110MACM1T6F4X</t>
  </si>
  <si>
    <t xml:space="preserve">杭州富阳华文医疗器械有限公司</t>
  </si>
  <si>
    <t xml:space="preserve">91330183097606905U</t>
  </si>
  <si>
    <t xml:space="preserve">浙江一凡电力器材有限公司</t>
  </si>
  <si>
    <t xml:space="preserve">91330122MA2CD0GUXQ</t>
  </si>
  <si>
    <t xml:space="preserve">杭州西雨动画有限公司</t>
  </si>
  <si>
    <t xml:space="preserve">9133010555518814XH</t>
  </si>
  <si>
    <t xml:space="preserve">政采云有限公司</t>
  </si>
  <si>
    <t xml:space="preserve">91330000MA27U0684D</t>
  </si>
  <si>
    <t xml:space="preserve">浙江华荣电池股份有限公司</t>
  </si>
  <si>
    <t xml:space="preserve">91330402704402251A</t>
  </si>
  <si>
    <t xml:space="preserve">杭州伟盈五金有限公司</t>
  </si>
  <si>
    <t xml:space="preserve">91330109255700113D</t>
  </si>
  <si>
    <t xml:space="preserve">嘉兴恒杰生物制药股份有限公司</t>
  </si>
  <si>
    <t xml:space="preserve">91330402728475746X</t>
  </si>
  <si>
    <t xml:space="preserve">浙江芯塔电子科技有限公司</t>
  </si>
  <si>
    <t xml:space="preserve">91330502MACCJ8NA3W</t>
  </si>
  <si>
    <t xml:space="preserve">浙江首杭建设集团有限公司</t>
  </si>
  <si>
    <t xml:space="preserve">913301093113552633</t>
  </si>
  <si>
    <t xml:space="preserve">浙江威佰科科技有限公司</t>
  </si>
  <si>
    <t xml:space="preserve">91330381063171878A</t>
  </si>
  <si>
    <t xml:space="preserve">温州强宏建材有限公司</t>
  </si>
  <si>
    <t xml:space="preserve">913303283370198909</t>
  </si>
  <si>
    <t xml:space="preserve">浙江揽越科技有限公司</t>
  </si>
  <si>
    <t xml:space="preserve">91330522MA2JK9AQ86</t>
  </si>
  <si>
    <t xml:space="preserve">台州市计量设备技术校准中心</t>
  </si>
  <si>
    <t xml:space="preserve">91331000148888691G</t>
  </si>
  <si>
    <t xml:space="preserve">浙江科比特创新科技有限公司</t>
  </si>
  <si>
    <t xml:space="preserve">91440300319369360Q</t>
  </si>
  <si>
    <t xml:space="preserve">浙江普慧医疗科技有限公司</t>
  </si>
  <si>
    <t xml:space="preserve">91330903MA2A32HR07</t>
  </si>
  <si>
    <t xml:space="preserve">浙江智源电机有限公司</t>
  </si>
  <si>
    <t xml:space="preserve">91330481MABYAE8F4K</t>
  </si>
  <si>
    <t xml:space="preserve">台州市大数据发展有限公司</t>
  </si>
  <si>
    <t xml:space="preserve">91331000MA2HJJYJ3F</t>
  </si>
  <si>
    <t xml:space="preserve">瑞博（杭州）医药科技有限公司</t>
  </si>
  <si>
    <t xml:space="preserve">91330000336937593H</t>
  </si>
  <si>
    <t xml:space="preserve">天地宽健康科技（浙江）有限公司</t>
  </si>
  <si>
    <t xml:space="preserve">91330205MA2AHPYG8D</t>
  </si>
  <si>
    <t xml:space="preserve">浙江晶通新材料集团有限公司</t>
  </si>
  <si>
    <t xml:space="preserve">91330483557528267U</t>
  </si>
  <si>
    <t xml:space="preserve">浙江嘉诚动能科技股份有限公司</t>
  </si>
  <si>
    <t xml:space="preserve">913304217613093870</t>
  </si>
  <si>
    <t xml:space="preserve">浙江华熔科技有限公司</t>
  </si>
  <si>
    <t xml:space="preserve">91330522MA2B6DYH4A</t>
  </si>
  <si>
    <t xml:space="preserve">浙江艾领创矿业科技有限公司</t>
  </si>
  <si>
    <t xml:space="preserve">91330701327871860X</t>
  </si>
  <si>
    <t xml:space="preserve">宁波市水务环境集团有限公司</t>
  </si>
  <si>
    <t xml:space="preserve">9133020007921959X2</t>
  </si>
  <si>
    <t xml:space="preserve">杭州集英智慧农业装备有限公司</t>
  </si>
  <si>
    <t xml:space="preserve">91330106MA2KCW1086</t>
  </si>
  <si>
    <t xml:space="preserve">驭新智行科技（宁波）有限公司</t>
  </si>
  <si>
    <t xml:space="preserve">91330206MAC2NJ278F</t>
  </si>
  <si>
    <t xml:space="preserve">浙江沃橙新能源科技有限公司</t>
  </si>
  <si>
    <t xml:space="preserve">91330183MABUE44X71</t>
  </si>
  <si>
    <t xml:space="preserve">杭州桹行科技有限公司</t>
  </si>
  <si>
    <t xml:space="preserve">91330110MA7DGUMD72</t>
  </si>
  <si>
    <t xml:space="preserve">国网浙江新兴科技有限公司</t>
  </si>
  <si>
    <t xml:space="preserve">91330108MA2J1PHMXQ</t>
  </si>
  <si>
    <t xml:space="preserve">浙江泓芯半导体有限公司</t>
  </si>
  <si>
    <t xml:space="preserve">91330802MA29UP051G</t>
  </si>
  <si>
    <t xml:space="preserve">浙江九段智能科技有限公司</t>
  </si>
  <si>
    <t xml:space="preserve">91330110MA2806TX9M</t>
  </si>
  <si>
    <t xml:space="preserve">浙江天铁实业股份有限公司</t>
  </si>
  <si>
    <t xml:space="preserve">9133100075709503XC</t>
  </si>
  <si>
    <t xml:space="preserve">宁波瑞能智慧科技股份有限公司</t>
  </si>
  <si>
    <t xml:space="preserve">91330205551146495C</t>
  </si>
  <si>
    <t xml:space="preserve">浙江同景冻干科技有限公司</t>
  </si>
  <si>
    <t xml:space="preserve">91330881MA2DK7M94B</t>
  </si>
  <si>
    <t xml:space="preserve">润丰创芯智能科技（浙江）有限公司</t>
  </si>
  <si>
    <t xml:space="preserve">91330110MA7MWDNM69</t>
  </si>
  <si>
    <t xml:space="preserve">湖州景远新能源科技有限公司</t>
  </si>
  <si>
    <t xml:space="preserve">91330501MA2D4YNB3N</t>
  </si>
  <si>
    <t xml:space="preserve">浙江德源智能科技股份有限公司</t>
  </si>
  <si>
    <t xml:space="preserve">91330100747179993U</t>
  </si>
  <si>
    <t xml:space="preserve">杭州乾晶半导体有限公司</t>
  </si>
  <si>
    <t xml:space="preserve">91330109MA2J0DR80D</t>
  </si>
  <si>
    <t xml:space="preserve">浙江鸿禾医疗科技有限责任公司</t>
  </si>
  <si>
    <t xml:space="preserve">91330411MA2CX0P270</t>
  </si>
  <si>
    <r>
      <rPr>
        <sz val="12"/>
        <color rgb="FF000000"/>
        <rFont val="Noto Sans"/>
        <family val="2"/>
      </rPr>
      <t xml:space="preserve">斯贝克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嘉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330421609460138C</t>
  </si>
  <si>
    <t xml:space="preserve">蚂蚁金服（杭州）网络技术有限公司</t>
  </si>
  <si>
    <t xml:space="preserve">9133010608210550XR</t>
  </si>
  <si>
    <t xml:space="preserve">浙江马尔风机有限公司</t>
  </si>
  <si>
    <t xml:space="preserve">91330481575342044Y</t>
  </si>
  <si>
    <t xml:space="preserve">浙江微能科技有限公司</t>
  </si>
  <si>
    <t xml:space="preserve">91330000673856188N</t>
  </si>
  <si>
    <t xml:space="preserve">牛墨石墨烯应用科技有限公司</t>
  </si>
  <si>
    <t xml:space="preserve">91330703MA2DC4JP4Q</t>
  </si>
  <si>
    <t xml:space="preserve">浙江乾行信息技术股份有限公司</t>
  </si>
  <si>
    <t xml:space="preserve">91330701MA29NBQBXL</t>
  </si>
  <si>
    <t xml:space="preserve">杭州天创环境科技股份有限公司</t>
  </si>
  <si>
    <t xml:space="preserve">91330100256308869G</t>
  </si>
  <si>
    <t xml:space="preserve">杭州智汇明壹医疗科技有限公司</t>
  </si>
  <si>
    <t xml:space="preserve">91330109MA7L8BXF5E</t>
  </si>
  <si>
    <t xml:space="preserve">速普智派（湖州）智能机器人有限公司</t>
  </si>
  <si>
    <t xml:space="preserve">91330501MA2D5M4052</t>
  </si>
  <si>
    <t xml:space="preserve">乐清市戴尔电子有限公司</t>
  </si>
  <si>
    <t xml:space="preserve">913303827511977139</t>
  </si>
  <si>
    <t xml:space="preserve">浙江高格软件股份有限公司</t>
  </si>
  <si>
    <t xml:space="preserve">91330200677675261T</t>
  </si>
  <si>
    <t xml:space="preserve">杭州优迈科技有限公司</t>
  </si>
  <si>
    <t xml:space="preserve">91330108757218255Q</t>
  </si>
  <si>
    <t xml:space="preserve">宁波从越电子设备有限公司</t>
  </si>
  <si>
    <t xml:space="preserve">91330203MA2J3LWU0A</t>
  </si>
  <si>
    <t xml:space="preserve">易集康健康科技（杭州）有限公司</t>
  </si>
  <si>
    <t xml:space="preserve">91330185MA2J2KEG3D</t>
  </si>
  <si>
    <t xml:space="preserve">温州众成科技有限公司</t>
  </si>
  <si>
    <t xml:space="preserve">91330303MA2948JE8U</t>
  </si>
  <si>
    <t xml:space="preserve">杭州宏景智驾科技有限公司</t>
  </si>
  <si>
    <t xml:space="preserve">91330108MA2B2EPB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3" activeCellId="0" sqref="B113:C1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36"/>
    <col collapsed="false" customWidth="true" hidden="false" outlineLevel="0" max="3" min="3" style="1" width="21.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7" t="s">
        <v>17</v>
      </c>
    </row>
    <row r="10" customFormat="false" ht="14.25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4.2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4.25" hidden="false" customHeight="false" outlineLevel="0" collapsed="false">
      <c r="A16" s="5" t="n">
        <v>14</v>
      </c>
      <c r="B16" s="8" t="s">
        <v>30</v>
      </c>
      <c r="C16" s="9" t="s">
        <v>31</v>
      </c>
    </row>
    <row r="17" customFormat="false" ht="14.25" hidden="false" customHeight="false" outlineLevel="0" collapsed="false">
      <c r="A17" s="5" t="n">
        <v>15</v>
      </c>
      <c r="B17" s="8" t="s">
        <v>32</v>
      </c>
      <c r="C17" s="9" t="s">
        <v>33</v>
      </c>
    </row>
    <row r="18" customFormat="false" ht="14.25" hidden="false" customHeight="false" outlineLevel="0" collapsed="false">
      <c r="A18" s="5" t="n">
        <v>16</v>
      </c>
      <c r="B18" s="8" t="s">
        <v>34</v>
      </c>
      <c r="C18" s="9" t="s">
        <v>35</v>
      </c>
    </row>
    <row r="19" customFormat="false" ht="14.25" hidden="false" customHeight="false" outlineLevel="0" collapsed="false">
      <c r="A19" s="5" t="n">
        <v>17</v>
      </c>
      <c r="B19" s="8" t="s">
        <v>36</v>
      </c>
      <c r="C19" s="9" t="s">
        <v>37</v>
      </c>
    </row>
    <row r="20" customFormat="false" ht="14.25" hidden="false" customHeight="false" outlineLevel="0" collapsed="false">
      <c r="A20" s="5" t="n">
        <v>18</v>
      </c>
      <c r="B20" s="8" t="s">
        <v>38</v>
      </c>
      <c r="C20" s="9" t="s">
        <v>39</v>
      </c>
    </row>
    <row r="21" customFormat="false" ht="14.25" hidden="false" customHeight="false" outlineLevel="0" collapsed="false">
      <c r="A21" s="5" t="n">
        <v>19</v>
      </c>
      <c r="B21" s="8" t="s">
        <v>40</v>
      </c>
      <c r="C21" s="9" t="s">
        <v>41</v>
      </c>
    </row>
    <row r="22" customFormat="false" ht="14.25" hidden="false" customHeight="false" outlineLevel="0" collapsed="false">
      <c r="A22" s="5" t="n">
        <v>20</v>
      </c>
      <c r="B22" s="8" t="s">
        <v>42</v>
      </c>
      <c r="C22" s="9" t="s">
        <v>43</v>
      </c>
    </row>
    <row r="23" customFormat="false" ht="14.25" hidden="false" customHeight="false" outlineLevel="0" collapsed="false">
      <c r="A23" s="5" t="n">
        <v>21</v>
      </c>
      <c r="B23" s="8" t="s">
        <v>44</v>
      </c>
      <c r="C23" s="9" t="s">
        <v>45</v>
      </c>
    </row>
    <row r="24" customFormat="false" ht="14.25" hidden="false" customHeight="false" outlineLevel="0" collapsed="false">
      <c r="A24" s="5" t="n">
        <v>22</v>
      </c>
      <c r="B24" s="8" t="s">
        <v>46</v>
      </c>
      <c r="C24" s="9" t="s">
        <v>47</v>
      </c>
    </row>
    <row r="25" customFormat="false" ht="14.25" hidden="false" customHeight="false" outlineLevel="0" collapsed="false">
      <c r="A25" s="5" t="n">
        <v>23</v>
      </c>
      <c r="B25" s="8" t="s">
        <v>48</v>
      </c>
      <c r="C25" s="9" t="s">
        <v>49</v>
      </c>
    </row>
    <row r="26" customFormat="false" ht="14.25" hidden="false" customHeight="false" outlineLevel="0" collapsed="false">
      <c r="A26" s="5" t="n">
        <v>24</v>
      </c>
      <c r="B26" s="8" t="s">
        <v>50</v>
      </c>
      <c r="C26" s="9" t="s">
        <v>51</v>
      </c>
    </row>
    <row r="27" customFormat="false" ht="14.25" hidden="false" customHeight="false" outlineLevel="0" collapsed="false">
      <c r="A27" s="5" t="n">
        <v>25</v>
      </c>
      <c r="B27" s="8" t="s">
        <v>52</v>
      </c>
      <c r="C27" s="9" t="s">
        <v>53</v>
      </c>
    </row>
    <row r="28" customFormat="false" ht="14.25" hidden="false" customHeight="false" outlineLevel="0" collapsed="false">
      <c r="A28" s="5" t="n">
        <v>26</v>
      </c>
      <c r="B28" s="8" t="s">
        <v>54</v>
      </c>
      <c r="C28" s="9" t="s">
        <v>55</v>
      </c>
    </row>
    <row r="29" customFormat="false" ht="14.25" hidden="false" customHeight="false" outlineLevel="0" collapsed="false">
      <c r="A29" s="5" t="n">
        <v>27</v>
      </c>
      <c r="B29" s="8" t="s">
        <v>56</v>
      </c>
      <c r="C29" s="9" t="s">
        <v>57</v>
      </c>
    </row>
    <row r="30" customFormat="false" ht="14.25" hidden="false" customHeight="false" outlineLevel="0" collapsed="false">
      <c r="A30" s="5" t="n">
        <v>28</v>
      </c>
      <c r="B30" s="8" t="s">
        <v>58</v>
      </c>
      <c r="C30" s="9" t="s">
        <v>59</v>
      </c>
    </row>
    <row r="31" customFormat="false" ht="14.25" hidden="false" customHeight="false" outlineLevel="0" collapsed="false">
      <c r="A31" s="5" t="n">
        <v>29</v>
      </c>
      <c r="B31" s="8" t="s">
        <v>60</v>
      </c>
      <c r="C31" s="9" t="s">
        <v>61</v>
      </c>
    </row>
    <row r="32" customFormat="false" ht="14.25" hidden="false" customHeight="false" outlineLevel="0" collapsed="false">
      <c r="A32" s="5" t="n">
        <v>30</v>
      </c>
      <c r="B32" s="8" t="s">
        <v>62</v>
      </c>
      <c r="C32" s="9" t="s">
        <v>63</v>
      </c>
    </row>
    <row r="33" customFormat="false" ht="14.25" hidden="false" customHeight="false" outlineLevel="0" collapsed="false">
      <c r="A33" s="5" t="n">
        <v>31</v>
      </c>
      <c r="B33" s="8" t="s">
        <v>64</v>
      </c>
      <c r="C33" s="9" t="s">
        <v>65</v>
      </c>
    </row>
    <row r="34" customFormat="false" ht="14.25" hidden="false" customHeight="false" outlineLevel="0" collapsed="false">
      <c r="A34" s="5" t="n">
        <v>32</v>
      </c>
      <c r="B34" s="8" t="s">
        <v>66</v>
      </c>
      <c r="C34" s="9" t="s">
        <v>67</v>
      </c>
    </row>
    <row r="35" customFormat="false" ht="14.25" hidden="false" customHeight="false" outlineLevel="0" collapsed="false">
      <c r="A35" s="5" t="n">
        <v>33</v>
      </c>
      <c r="B35" s="8" t="s">
        <v>68</v>
      </c>
      <c r="C35" s="9" t="s">
        <v>69</v>
      </c>
    </row>
    <row r="36" customFormat="false" ht="14.25" hidden="false" customHeight="false" outlineLevel="0" collapsed="false">
      <c r="A36" s="5" t="n">
        <v>34</v>
      </c>
      <c r="B36" s="8" t="s">
        <v>70</v>
      </c>
      <c r="C36" s="9" t="s">
        <v>71</v>
      </c>
    </row>
    <row r="37" customFormat="false" ht="14.25" hidden="false" customHeight="false" outlineLevel="0" collapsed="false">
      <c r="A37" s="5" t="n">
        <v>35</v>
      </c>
      <c r="B37" s="6" t="s">
        <v>72</v>
      </c>
      <c r="C37" s="7" t="s">
        <v>73</v>
      </c>
    </row>
    <row r="38" customFormat="false" ht="14.25" hidden="false" customHeight="false" outlineLevel="0" collapsed="false">
      <c r="A38" s="5" t="n">
        <v>36</v>
      </c>
      <c r="B38" s="8" t="s">
        <v>74</v>
      </c>
      <c r="C38" s="9" t="s">
        <v>75</v>
      </c>
    </row>
    <row r="39" customFormat="false" ht="14.25" hidden="false" customHeight="false" outlineLevel="0" collapsed="false">
      <c r="A39" s="5" t="n">
        <v>37</v>
      </c>
      <c r="B39" s="6" t="s">
        <v>76</v>
      </c>
      <c r="C39" s="7" t="s">
        <v>77</v>
      </c>
    </row>
    <row r="40" customFormat="false" ht="14.25" hidden="false" customHeight="false" outlineLevel="0" collapsed="false">
      <c r="A40" s="5" t="n">
        <v>38</v>
      </c>
      <c r="B40" s="8" t="s">
        <v>78</v>
      </c>
      <c r="C40" s="9" t="s">
        <v>79</v>
      </c>
    </row>
    <row r="41" customFormat="false" ht="14.25" hidden="false" customHeight="false" outlineLevel="0" collapsed="false">
      <c r="A41" s="5" t="n">
        <v>39</v>
      </c>
      <c r="B41" s="8" t="s">
        <v>80</v>
      </c>
      <c r="C41" s="9" t="s">
        <v>81</v>
      </c>
    </row>
    <row r="42" customFormat="false" ht="14.25" hidden="false" customHeight="false" outlineLevel="0" collapsed="false">
      <c r="A42" s="5" t="n">
        <v>40</v>
      </c>
      <c r="B42" s="8" t="s">
        <v>82</v>
      </c>
      <c r="C42" s="9" t="s">
        <v>83</v>
      </c>
    </row>
    <row r="43" customFormat="false" ht="14.25" hidden="false" customHeight="false" outlineLevel="0" collapsed="false">
      <c r="A43" s="5" t="n">
        <v>41</v>
      </c>
      <c r="B43" s="8" t="s">
        <v>84</v>
      </c>
      <c r="C43" s="9" t="s">
        <v>85</v>
      </c>
    </row>
    <row r="44" customFormat="false" ht="42.75" hidden="false" customHeight="false" outlineLevel="0" collapsed="false">
      <c r="A44" s="5" t="n">
        <v>42</v>
      </c>
      <c r="B44" s="8" t="s">
        <v>86</v>
      </c>
      <c r="C44" s="9" t="s">
        <v>87</v>
      </c>
    </row>
    <row r="45" customFormat="false" ht="14.25" hidden="false" customHeight="false" outlineLevel="0" collapsed="false">
      <c r="A45" s="5" t="n">
        <v>43</v>
      </c>
      <c r="B45" s="10" t="s">
        <v>88</v>
      </c>
      <c r="C45" s="11" t="s">
        <v>89</v>
      </c>
    </row>
    <row r="46" customFormat="false" ht="14.25" hidden="false" customHeight="false" outlineLevel="0" collapsed="false">
      <c r="A46" s="5" t="n">
        <v>44</v>
      </c>
      <c r="B46" s="10" t="s">
        <v>90</v>
      </c>
      <c r="C46" s="11" t="s">
        <v>91</v>
      </c>
    </row>
    <row r="47" customFormat="false" ht="14.25" hidden="false" customHeight="false" outlineLevel="0" collapsed="false">
      <c r="A47" s="5" t="n">
        <v>45</v>
      </c>
      <c r="B47" s="10" t="s">
        <v>92</v>
      </c>
      <c r="C47" s="11" t="s">
        <v>93</v>
      </c>
    </row>
    <row r="48" customFormat="false" ht="14.25" hidden="false" customHeight="false" outlineLevel="0" collapsed="false">
      <c r="A48" s="5" t="n">
        <v>46</v>
      </c>
      <c r="B48" s="10" t="s">
        <v>94</v>
      </c>
      <c r="C48" s="11" t="s">
        <v>95</v>
      </c>
    </row>
    <row r="49" customFormat="false" ht="14.25" hidden="false" customHeight="false" outlineLevel="0" collapsed="false">
      <c r="A49" s="5" t="n">
        <v>47</v>
      </c>
      <c r="B49" s="10" t="s">
        <v>96</v>
      </c>
      <c r="C49" s="11" t="s">
        <v>97</v>
      </c>
    </row>
    <row r="50" customFormat="false" ht="14.25" hidden="false" customHeight="false" outlineLevel="0" collapsed="false">
      <c r="A50" s="5" t="n">
        <v>48</v>
      </c>
      <c r="B50" s="10" t="s">
        <v>98</v>
      </c>
      <c r="C50" s="11" t="s">
        <v>99</v>
      </c>
    </row>
    <row r="51" customFormat="false" ht="14.25" hidden="false" customHeight="false" outlineLevel="0" collapsed="false">
      <c r="A51" s="5" t="n">
        <v>49</v>
      </c>
      <c r="B51" s="10" t="s">
        <v>100</v>
      </c>
      <c r="C51" s="11" t="s">
        <v>101</v>
      </c>
    </row>
    <row r="52" customFormat="false" ht="14.25" hidden="false" customHeight="false" outlineLevel="0" collapsed="false">
      <c r="A52" s="5" t="n">
        <v>50</v>
      </c>
      <c r="B52" s="10" t="s">
        <v>102</v>
      </c>
      <c r="C52" s="11" t="s">
        <v>103</v>
      </c>
    </row>
    <row r="53" customFormat="false" ht="14.25" hidden="false" customHeight="false" outlineLevel="0" collapsed="false">
      <c r="A53" s="5" t="n">
        <v>51</v>
      </c>
      <c r="B53" s="10" t="s">
        <v>104</v>
      </c>
      <c r="C53" s="11" t="s">
        <v>105</v>
      </c>
    </row>
    <row r="54" customFormat="false" ht="14.25" hidden="false" customHeight="false" outlineLevel="0" collapsed="false">
      <c r="A54" s="5" t="n">
        <v>52</v>
      </c>
      <c r="B54" s="10" t="s">
        <v>106</v>
      </c>
      <c r="C54" s="11" t="s">
        <v>107</v>
      </c>
    </row>
    <row r="55" customFormat="false" ht="14.25" hidden="false" customHeight="false" outlineLevel="0" collapsed="false">
      <c r="A55" s="5" t="n">
        <v>53</v>
      </c>
      <c r="B55" s="10" t="s">
        <v>108</v>
      </c>
      <c r="C55" s="11" t="s">
        <v>109</v>
      </c>
    </row>
    <row r="56" customFormat="false" ht="14.25" hidden="false" customHeight="false" outlineLevel="0" collapsed="false">
      <c r="A56" s="5" t="n">
        <v>54</v>
      </c>
      <c r="B56" s="10" t="s">
        <v>110</v>
      </c>
      <c r="C56" s="11" t="s">
        <v>111</v>
      </c>
    </row>
    <row r="57" customFormat="false" ht="14.25" hidden="false" customHeight="false" outlineLevel="0" collapsed="false">
      <c r="A57" s="5" t="n">
        <v>55</v>
      </c>
      <c r="B57" s="10" t="s">
        <v>112</v>
      </c>
      <c r="C57" s="11" t="s">
        <v>113</v>
      </c>
    </row>
    <row r="58" customFormat="false" ht="14.25" hidden="false" customHeight="false" outlineLevel="0" collapsed="false">
      <c r="A58" s="5" t="n">
        <v>56</v>
      </c>
      <c r="B58" s="10" t="s">
        <v>114</v>
      </c>
      <c r="C58" s="11" t="s">
        <v>115</v>
      </c>
    </row>
    <row r="59" customFormat="false" ht="14.25" hidden="false" customHeight="false" outlineLevel="0" collapsed="false">
      <c r="A59" s="5" t="n">
        <v>57</v>
      </c>
      <c r="B59" s="10" t="s">
        <v>116</v>
      </c>
      <c r="C59" s="11" t="s">
        <v>117</v>
      </c>
    </row>
    <row r="60" customFormat="false" ht="14.25" hidden="false" customHeight="false" outlineLevel="0" collapsed="false">
      <c r="A60" s="5" t="n">
        <v>58</v>
      </c>
      <c r="B60" s="10" t="s">
        <v>118</v>
      </c>
      <c r="C60" s="11" t="s">
        <v>119</v>
      </c>
    </row>
    <row r="61" customFormat="false" ht="14.25" hidden="false" customHeight="false" outlineLevel="0" collapsed="false">
      <c r="A61" s="5" t="n">
        <v>59</v>
      </c>
      <c r="B61" s="10" t="s">
        <v>120</v>
      </c>
      <c r="C61" s="11" t="s">
        <v>121</v>
      </c>
    </row>
    <row r="62" customFormat="false" ht="14.25" hidden="false" customHeight="false" outlineLevel="0" collapsed="false">
      <c r="A62" s="5" t="n">
        <v>60</v>
      </c>
      <c r="B62" s="10" t="s">
        <v>122</v>
      </c>
      <c r="C62" s="11" t="s">
        <v>123</v>
      </c>
    </row>
    <row r="63" customFormat="false" ht="14.25" hidden="false" customHeight="false" outlineLevel="0" collapsed="false">
      <c r="A63" s="5" t="n">
        <v>61</v>
      </c>
      <c r="B63" s="10" t="s">
        <v>124</v>
      </c>
      <c r="C63" s="11" t="s">
        <v>125</v>
      </c>
    </row>
    <row r="64" customFormat="false" ht="14.25" hidden="false" customHeight="false" outlineLevel="0" collapsed="false">
      <c r="A64" s="5" t="n">
        <v>62</v>
      </c>
      <c r="B64" s="10" t="s">
        <v>126</v>
      </c>
      <c r="C64" s="11" t="s">
        <v>127</v>
      </c>
    </row>
    <row r="65" customFormat="false" ht="14.25" hidden="false" customHeight="false" outlineLevel="0" collapsed="false">
      <c r="A65" s="5" t="n">
        <v>63</v>
      </c>
      <c r="B65" s="10" t="s">
        <v>128</v>
      </c>
      <c r="C65" s="11" t="s">
        <v>129</v>
      </c>
    </row>
    <row r="66" customFormat="false" ht="14.25" hidden="false" customHeight="false" outlineLevel="0" collapsed="false">
      <c r="A66" s="5" t="n">
        <v>64</v>
      </c>
      <c r="B66" s="10" t="s">
        <v>130</v>
      </c>
      <c r="C66" s="11" t="s">
        <v>131</v>
      </c>
    </row>
    <row r="67" customFormat="false" ht="14.25" hidden="false" customHeight="false" outlineLevel="0" collapsed="false">
      <c r="A67" s="5" t="n">
        <v>65</v>
      </c>
      <c r="B67" s="10" t="s">
        <v>132</v>
      </c>
      <c r="C67" s="11" t="s">
        <v>133</v>
      </c>
    </row>
    <row r="68" customFormat="false" ht="14.25" hidden="false" customHeight="false" outlineLevel="0" collapsed="false">
      <c r="A68" s="5" t="n">
        <v>66</v>
      </c>
      <c r="B68" s="10" t="s">
        <v>134</v>
      </c>
      <c r="C68" s="11" t="s">
        <v>135</v>
      </c>
    </row>
    <row r="69" customFormat="false" ht="14.25" hidden="false" customHeight="false" outlineLevel="0" collapsed="false">
      <c r="A69" s="5" t="n">
        <v>67</v>
      </c>
      <c r="B69" s="10" t="s">
        <v>136</v>
      </c>
      <c r="C69" s="11" t="s">
        <v>137</v>
      </c>
    </row>
    <row r="70" customFormat="false" ht="14.25" hidden="false" customHeight="false" outlineLevel="0" collapsed="false">
      <c r="A70" s="5" t="n">
        <v>68</v>
      </c>
      <c r="B70" s="10" t="s">
        <v>138</v>
      </c>
      <c r="C70" s="11" t="s">
        <v>139</v>
      </c>
    </row>
    <row r="71" customFormat="false" ht="14.25" hidden="false" customHeight="false" outlineLevel="0" collapsed="false">
      <c r="A71" s="5" t="n">
        <v>69</v>
      </c>
      <c r="B71" s="10" t="s">
        <v>140</v>
      </c>
      <c r="C71" s="11" t="s">
        <v>141</v>
      </c>
    </row>
    <row r="72" customFormat="false" ht="14.25" hidden="false" customHeight="false" outlineLevel="0" collapsed="false">
      <c r="A72" s="5" t="n">
        <v>70</v>
      </c>
      <c r="B72" s="10" t="s">
        <v>142</v>
      </c>
      <c r="C72" s="11" t="s">
        <v>143</v>
      </c>
    </row>
    <row r="73" customFormat="false" ht="14.25" hidden="false" customHeight="false" outlineLevel="0" collapsed="false">
      <c r="A73" s="5" t="n">
        <v>71</v>
      </c>
      <c r="B73" s="10" t="s">
        <v>144</v>
      </c>
      <c r="C73" s="11" t="s">
        <v>145</v>
      </c>
    </row>
    <row r="74" customFormat="false" ht="14.25" hidden="false" customHeight="false" outlineLevel="0" collapsed="false">
      <c r="A74" s="5" t="n">
        <v>72</v>
      </c>
      <c r="B74" s="10" t="s">
        <v>146</v>
      </c>
      <c r="C74" s="11" t="s">
        <v>147</v>
      </c>
    </row>
    <row r="75" customFormat="false" ht="14.25" hidden="false" customHeight="false" outlineLevel="0" collapsed="false">
      <c r="A75" s="5" t="n">
        <v>73</v>
      </c>
      <c r="B75" s="10" t="s">
        <v>148</v>
      </c>
      <c r="C75" s="11" t="s">
        <v>149</v>
      </c>
    </row>
    <row r="76" customFormat="false" ht="14.25" hidden="false" customHeight="false" outlineLevel="0" collapsed="false">
      <c r="A76" s="5" t="n">
        <v>74</v>
      </c>
      <c r="B76" s="10" t="s">
        <v>150</v>
      </c>
      <c r="C76" s="11" t="s">
        <v>151</v>
      </c>
    </row>
    <row r="77" customFormat="false" ht="14.25" hidden="false" customHeight="false" outlineLevel="0" collapsed="false">
      <c r="A77" s="5" t="n">
        <v>75</v>
      </c>
      <c r="B77" s="10" t="s">
        <v>152</v>
      </c>
      <c r="C77" s="11" t="s">
        <v>153</v>
      </c>
    </row>
    <row r="78" customFormat="false" ht="14.25" hidden="false" customHeight="false" outlineLevel="0" collapsed="false">
      <c r="A78" s="5" t="n">
        <v>76</v>
      </c>
      <c r="B78" s="10" t="s">
        <v>154</v>
      </c>
      <c r="C78" s="11" t="s">
        <v>155</v>
      </c>
    </row>
    <row r="79" customFormat="false" ht="14.25" hidden="false" customHeight="false" outlineLevel="0" collapsed="false">
      <c r="A79" s="5" t="n">
        <v>77</v>
      </c>
      <c r="B79" s="10" t="s">
        <v>156</v>
      </c>
      <c r="C79" s="11" t="s">
        <v>157</v>
      </c>
    </row>
    <row r="80" customFormat="false" ht="14.25" hidden="false" customHeight="false" outlineLevel="0" collapsed="false">
      <c r="A80" s="5" t="n">
        <v>78</v>
      </c>
      <c r="B80" s="10" t="s">
        <v>158</v>
      </c>
      <c r="C80" s="11" t="s">
        <v>159</v>
      </c>
    </row>
    <row r="81" customFormat="false" ht="14.25" hidden="false" customHeight="false" outlineLevel="0" collapsed="false">
      <c r="A81" s="5" t="n">
        <v>79</v>
      </c>
      <c r="B81" s="10" t="s">
        <v>160</v>
      </c>
      <c r="C81" s="11" t="s">
        <v>161</v>
      </c>
    </row>
    <row r="82" customFormat="false" ht="14.25" hidden="false" customHeight="false" outlineLevel="0" collapsed="false">
      <c r="A82" s="5" t="n">
        <v>80</v>
      </c>
      <c r="B82" s="10" t="s">
        <v>162</v>
      </c>
      <c r="C82" s="11" t="s">
        <v>163</v>
      </c>
    </row>
    <row r="83" customFormat="false" ht="14.25" hidden="false" customHeight="false" outlineLevel="0" collapsed="false">
      <c r="A83" s="5" t="n">
        <v>81</v>
      </c>
      <c r="B83" s="10" t="s">
        <v>164</v>
      </c>
      <c r="C83" s="11" t="s">
        <v>165</v>
      </c>
    </row>
    <row r="84" customFormat="false" ht="14.25" hidden="false" customHeight="false" outlineLevel="0" collapsed="false">
      <c r="A84" s="5" t="n">
        <v>82</v>
      </c>
      <c r="B84" s="10" t="s">
        <v>166</v>
      </c>
      <c r="C84" s="11" t="s">
        <v>167</v>
      </c>
    </row>
    <row r="85" customFormat="false" ht="14.25" hidden="false" customHeight="false" outlineLevel="0" collapsed="false">
      <c r="A85" s="5" t="n">
        <v>83</v>
      </c>
      <c r="B85" s="10" t="s">
        <v>168</v>
      </c>
      <c r="C85" s="11" t="s">
        <v>169</v>
      </c>
    </row>
    <row r="86" customFormat="false" ht="14.25" hidden="false" customHeight="false" outlineLevel="0" collapsed="false">
      <c r="A86" s="5" t="n">
        <v>84</v>
      </c>
      <c r="B86" s="10" t="s">
        <v>170</v>
      </c>
      <c r="C86" s="11" t="s">
        <v>171</v>
      </c>
    </row>
    <row r="87" customFormat="false" ht="14.25" hidden="false" customHeight="false" outlineLevel="0" collapsed="false">
      <c r="A87" s="5" t="n">
        <v>85</v>
      </c>
      <c r="B87" s="10" t="s">
        <v>172</v>
      </c>
      <c r="C87" s="11" t="s">
        <v>173</v>
      </c>
    </row>
    <row r="88" customFormat="false" ht="14.25" hidden="false" customHeight="false" outlineLevel="0" collapsed="false">
      <c r="A88" s="5" t="n">
        <v>86</v>
      </c>
      <c r="B88" s="10" t="s">
        <v>174</v>
      </c>
      <c r="C88" s="11" t="s">
        <v>175</v>
      </c>
    </row>
    <row r="89" customFormat="false" ht="14.25" hidden="false" customHeight="false" outlineLevel="0" collapsed="false">
      <c r="A89" s="5" t="n">
        <v>87</v>
      </c>
      <c r="B89" s="10" t="s">
        <v>176</v>
      </c>
      <c r="C89" s="11" t="s">
        <v>177</v>
      </c>
    </row>
    <row r="90" customFormat="false" ht="14.25" hidden="false" customHeight="false" outlineLevel="0" collapsed="false">
      <c r="A90" s="5" t="n">
        <v>88</v>
      </c>
      <c r="B90" s="10" t="s">
        <v>178</v>
      </c>
      <c r="C90" s="11" t="s">
        <v>179</v>
      </c>
    </row>
    <row r="91" customFormat="false" ht="14.25" hidden="false" customHeight="false" outlineLevel="0" collapsed="false">
      <c r="A91" s="5" t="n">
        <v>89</v>
      </c>
      <c r="B91" s="10" t="s">
        <v>180</v>
      </c>
      <c r="C91" s="11" t="s">
        <v>181</v>
      </c>
    </row>
    <row r="92" customFormat="false" ht="14.25" hidden="false" customHeight="false" outlineLevel="0" collapsed="false">
      <c r="A92" s="5" t="n">
        <v>90</v>
      </c>
      <c r="B92" s="10" t="s">
        <v>182</v>
      </c>
      <c r="C92" s="11" t="s">
        <v>183</v>
      </c>
    </row>
    <row r="93" customFormat="false" ht="14.25" hidden="false" customHeight="false" outlineLevel="0" collapsed="false">
      <c r="A93" s="5" t="n">
        <v>91</v>
      </c>
      <c r="B93" s="10" t="s">
        <v>184</v>
      </c>
      <c r="C93" s="11" t="s">
        <v>185</v>
      </c>
    </row>
    <row r="94" customFormat="false" ht="14.25" hidden="false" customHeight="false" outlineLevel="0" collapsed="false">
      <c r="A94" s="5" t="n">
        <v>92</v>
      </c>
      <c r="B94" s="10" t="s">
        <v>186</v>
      </c>
      <c r="C94" s="11" t="s">
        <v>187</v>
      </c>
    </row>
    <row r="95" customFormat="false" ht="14.25" hidden="false" customHeight="false" outlineLevel="0" collapsed="false">
      <c r="A95" s="5" t="n">
        <v>93</v>
      </c>
      <c r="B95" s="10" t="s">
        <v>188</v>
      </c>
      <c r="C95" s="11" t="s">
        <v>189</v>
      </c>
    </row>
    <row r="96" customFormat="false" ht="14.25" hidden="false" customHeight="false" outlineLevel="0" collapsed="false">
      <c r="A96" s="5" t="n">
        <v>94</v>
      </c>
      <c r="B96" s="10" t="s">
        <v>190</v>
      </c>
      <c r="C96" s="11" t="s">
        <v>191</v>
      </c>
    </row>
    <row r="97" customFormat="false" ht="14.25" hidden="false" customHeight="false" outlineLevel="0" collapsed="false">
      <c r="A97" s="5" t="n">
        <v>95</v>
      </c>
      <c r="B97" s="10" t="s">
        <v>192</v>
      </c>
      <c r="C97" s="11" t="s">
        <v>193</v>
      </c>
    </row>
    <row r="98" customFormat="false" ht="14.25" hidden="false" customHeight="false" outlineLevel="0" collapsed="false">
      <c r="A98" s="5" t="n">
        <v>96</v>
      </c>
      <c r="B98" s="10" t="s">
        <v>194</v>
      </c>
      <c r="C98" s="11" t="s">
        <v>195</v>
      </c>
    </row>
    <row r="99" customFormat="false" ht="14.25" hidden="false" customHeight="false" outlineLevel="0" collapsed="false">
      <c r="A99" s="5" t="n">
        <v>97</v>
      </c>
      <c r="B99" s="10" t="s">
        <v>196</v>
      </c>
      <c r="C99" s="11" t="s">
        <v>197</v>
      </c>
    </row>
    <row r="100" customFormat="false" ht="14.25" hidden="false" customHeight="false" outlineLevel="0" collapsed="false">
      <c r="A100" s="5" t="n">
        <v>98</v>
      </c>
      <c r="B100" s="10" t="s">
        <v>198</v>
      </c>
      <c r="C100" s="11" t="s">
        <v>199</v>
      </c>
    </row>
    <row r="101" customFormat="false" ht="14.25" hidden="false" customHeight="false" outlineLevel="0" collapsed="false">
      <c r="A101" s="5" t="n">
        <v>99</v>
      </c>
      <c r="B101" s="10" t="s">
        <v>200</v>
      </c>
      <c r="C101" s="11" t="s">
        <v>201</v>
      </c>
    </row>
    <row r="102" customFormat="false" ht="14.25" hidden="false" customHeight="false" outlineLevel="0" collapsed="false">
      <c r="A102" s="5" t="n">
        <v>100</v>
      </c>
      <c r="B102" s="10" t="s">
        <v>202</v>
      </c>
      <c r="C102" s="11" t="s">
        <v>203</v>
      </c>
    </row>
    <row r="103" customFormat="false" ht="14.25" hidden="false" customHeight="false" outlineLevel="0" collapsed="false">
      <c r="A103" s="5" t="n">
        <v>101</v>
      </c>
      <c r="B103" s="10" t="s">
        <v>204</v>
      </c>
      <c r="C103" s="11" t="s">
        <v>205</v>
      </c>
    </row>
    <row r="104" customFormat="false" ht="14.25" hidden="false" customHeight="false" outlineLevel="0" collapsed="false">
      <c r="A104" s="5" t="n">
        <v>102</v>
      </c>
      <c r="B104" s="10" t="s">
        <v>206</v>
      </c>
      <c r="C104" s="11" t="s">
        <v>207</v>
      </c>
    </row>
    <row r="105" customFormat="false" ht="14.25" hidden="false" customHeight="false" outlineLevel="0" collapsed="false">
      <c r="A105" s="5" t="n">
        <v>103</v>
      </c>
      <c r="B105" s="10" t="s">
        <v>208</v>
      </c>
      <c r="C105" s="11" t="s">
        <v>209</v>
      </c>
    </row>
    <row r="106" customFormat="false" ht="14.25" hidden="false" customHeight="false" outlineLevel="0" collapsed="false">
      <c r="A106" s="5" t="n">
        <v>104</v>
      </c>
      <c r="B106" s="10" t="s">
        <v>210</v>
      </c>
      <c r="C106" s="11" t="s">
        <v>211</v>
      </c>
    </row>
    <row r="107" customFormat="false" ht="14.25" hidden="false" customHeight="false" outlineLevel="0" collapsed="false">
      <c r="A107" s="5" t="n">
        <v>105</v>
      </c>
      <c r="B107" s="10" t="s">
        <v>212</v>
      </c>
      <c r="C107" s="11" t="s">
        <v>213</v>
      </c>
    </row>
    <row r="108" customFormat="false" ht="14.25" hidden="false" customHeight="false" outlineLevel="0" collapsed="false">
      <c r="A108" s="5" t="n">
        <v>106</v>
      </c>
      <c r="B108" s="10" t="s">
        <v>214</v>
      </c>
      <c r="C108" s="11" t="s">
        <v>215</v>
      </c>
    </row>
    <row r="109" customFormat="false" ht="14.25" hidden="false" customHeight="false" outlineLevel="0" collapsed="false">
      <c r="A109" s="5" t="n">
        <v>107</v>
      </c>
      <c r="B109" s="8" t="s">
        <v>216</v>
      </c>
      <c r="C109" s="9" t="s">
        <v>217</v>
      </c>
    </row>
    <row r="110" customFormat="false" ht="14.25" hidden="false" customHeight="false" outlineLevel="0" collapsed="false">
      <c r="A110" s="5" t="n">
        <v>108</v>
      </c>
      <c r="B110" s="8" t="s">
        <v>218</v>
      </c>
      <c r="C110" s="9" t="s">
        <v>219</v>
      </c>
    </row>
    <row r="111" customFormat="false" ht="14.25" hidden="false" customHeight="false" outlineLevel="0" collapsed="false">
      <c r="A111" s="5" t="n">
        <v>109</v>
      </c>
      <c r="B111" s="8" t="s">
        <v>220</v>
      </c>
      <c r="C111" s="9" t="s">
        <v>221</v>
      </c>
    </row>
    <row r="112" customFormat="false" ht="14.25" hidden="false" customHeight="false" outlineLevel="0" collapsed="false">
      <c r="A112" s="5" t="n">
        <v>110</v>
      </c>
      <c r="B112" s="12" t="s">
        <v>222</v>
      </c>
      <c r="C112" s="13" t="s">
        <v>223</v>
      </c>
    </row>
    <row r="113" customFormat="false" ht="14.25" hidden="false" customHeight="false" outlineLevel="0" collapsed="false">
      <c r="A113" s="5" t="n">
        <v>111</v>
      </c>
      <c r="B113" s="12" t="s">
        <v>224</v>
      </c>
      <c r="C113" s="13" t="s">
        <v>225</v>
      </c>
    </row>
    <row r="114" customFormat="false" ht="14.25" hidden="false" customHeight="false" outlineLevel="0" collapsed="false">
      <c r="A114" s="5" t="n">
        <v>112</v>
      </c>
      <c r="B114" s="12" t="s">
        <v>226</v>
      </c>
      <c r="C114" s="13" t="s">
        <v>227</v>
      </c>
    </row>
    <row r="115" customFormat="false" ht="14.25" hidden="false" customHeight="false" outlineLevel="0" collapsed="false">
      <c r="A115" s="5" t="n">
        <v>113</v>
      </c>
      <c r="B115" s="12" t="s">
        <v>228</v>
      </c>
      <c r="C115" s="13" t="s">
        <v>229</v>
      </c>
    </row>
  </sheetData>
  <autoFilter ref="A2:C112"/>
  <mergeCells count="1">
    <mergeCell ref="A1:C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B3:B15">
    <cfRule type="expression" priority="3" aboveAverage="0" equalAverage="0" bottom="0" percent="0" rank="0" text="" dxfId="4">
      <formula>AND(COUNTIF($B$3:$B$15,B3)&gt;1,NOT(ISBLANK(B3)))</formula>
    </cfRule>
  </conditionalFormatting>
  <conditionalFormatting sqref="B16:B26">
    <cfRule type="expression" priority="4" aboveAverage="0" equalAverage="0" bottom="0" percent="0" rank="0" text="" dxfId="5">
      <formula>AND(COUNTIF($B$16:$B$26,B16)&gt;1,NOT(ISBLANK(B16)))</formula>
    </cfRule>
  </conditionalFormatting>
  <conditionalFormatting sqref="B27:B111">
    <cfRule type="expression" priority="5" aboveAverage="0" equalAverage="0" bottom="0" percent="0" rank="0" text="" dxfId="6">
      <formula>AND(COUNTIF($B$27:$B$111,B27)&gt;1,NOT(ISBLANK(B27)))</formula>
    </cfRule>
  </conditionalFormatting>
  <conditionalFormatting sqref="C3:C111">
    <cfRule type="expression" priority="6" aboveAverage="0" equalAverage="0" bottom="0" percent="0" rank="0" text="" dxfId="7">
      <formula>AND(COUNTIF($C$3:$C$11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kk</dc:creator>
  <dc:description/>
  <dc:language>en-US</dc:language>
  <cp:lastModifiedBy>亢雅瑞</cp:lastModifiedBy>
  <dcterms:modified xsi:type="dcterms:W3CDTF">2025-02-18T1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015093BEA4D1BAB365C0CA184E8FA_12</vt:lpwstr>
  </property>
  <property fmtid="{D5CDD505-2E9C-101B-9397-08002B2CF9AE}" pid="3" name="KSOProductBuildVer">
    <vt:lpwstr>2052-0.0.0.0</vt:lpwstr>
  </property>
</Properties>
</file>