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C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728">
  <si>
    <t xml:space="preserve">取消专利预审备案主体资格的单位名单</t>
  </si>
  <si>
    <t xml:space="preserve">序号</t>
  </si>
  <si>
    <t xml:space="preserve">备案主体名称</t>
  </si>
  <si>
    <t xml:space="preserve">统一社会信用代码</t>
  </si>
  <si>
    <t xml:space="preserve">卓尔净化工程有限公司</t>
  </si>
  <si>
    <t xml:space="preserve">91330106MA27WC4U53</t>
  </si>
  <si>
    <t xml:space="preserve">卓道医疗科技（浙江）有限公司</t>
  </si>
  <si>
    <t xml:space="preserve">91330402MA2JFBRP6F</t>
  </si>
  <si>
    <t xml:space="preserve">诸暨市科凌新材料科技有限公司</t>
  </si>
  <si>
    <t xml:space="preserve">91330681343989754R</t>
  </si>
  <si>
    <t xml:space="preserve">诸暨市华海新材有限公司</t>
  </si>
  <si>
    <t xml:space="preserve">91330681MA2JU37C2C</t>
  </si>
  <si>
    <t xml:space="preserve">众连智能科技有限公司</t>
  </si>
  <si>
    <t xml:space="preserve">91330000307577736L</t>
  </si>
  <si>
    <t xml:space="preserve">中设科欣设计集团有限公司</t>
  </si>
  <si>
    <t xml:space="preserve">91330000763933458B</t>
  </si>
  <si>
    <t xml:space="preserve">中南仪表有限公司</t>
  </si>
  <si>
    <t xml:space="preserve">91330382255508156G</t>
  </si>
  <si>
    <t xml:space="preserve">中科广电衢州研究院有限公司</t>
  </si>
  <si>
    <t xml:space="preserve">91330800MA2DH9DX21</t>
  </si>
  <si>
    <t xml:space="preserve">中京天裕科技（杭州）有限公司</t>
  </si>
  <si>
    <t xml:space="preserve">91330101MA2CD26E0R</t>
  </si>
  <si>
    <t xml:space="preserve">中化蓝天集团有限公司</t>
  </si>
  <si>
    <t xml:space="preserve">91330000724538711A</t>
  </si>
  <si>
    <t xml:space="preserve">中国移动通信集团浙江有限公司杭州分公司</t>
  </si>
  <si>
    <t xml:space="preserve">91330000717612557X</t>
  </si>
  <si>
    <t xml:space="preserve">中国空分工程有限公司</t>
  </si>
  <si>
    <t xml:space="preserve">913300001000000163</t>
  </si>
  <si>
    <t xml:space="preserve">中广（绍兴）有线信息网络有限公司</t>
  </si>
  <si>
    <t xml:space="preserve">91330602MA2D7UD72H</t>
  </si>
  <si>
    <t xml:space="preserve">智准宝智能科技（杭州）有限公司</t>
  </si>
  <si>
    <t xml:space="preserve">91330105MA2KFPCD11</t>
  </si>
  <si>
    <t xml:space="preserve">正方软件股份有限公司</t>
  </si>
  <si>
    <t xml:space="preserve">91330100712534406H</t>
  </si>
  <si>
    <t xml:space="preserve">振石集团华智研究院（浙江）有限公司</t>
  </si>
  <si>
    <t xml:space="preserve">91330483MA2JD0NK9Y</t>
  </si>
  <si>
    <t xml:space="preserve">浙心人因（杭州）科技有限公司</t>
  </si>
  <si>
    <t xml:space="preserve">91330106MA7FRJ5L6C</t>
  </si>
  <si>
    <t xml:space="preserve">浙清智创规划设计咨询（浙江）有限公司</t>
  </si>
  <si>
    <t xml:space="preserve">91330110MA2GYCDR7R</t>
  </si>
  <si>
    <t xml:space="preserve">浙江筑微科技有限公司</t>
  </si>
  <si>
    <t xml:space="preserve">91330212MA7JQU5027</t>
  </si>
  <si>
    <t xml:space="preserve">浙江筑梦侠科技有限公司</t>
  </si>
  <si>
    <t xml:space="preserve">91330100MA2KGY8D6U</t>
  </si>
  <si>
    <t xml:space="preserve">浙江胄天科技股份有限公司</t>
  </si>
  <si>
    <t xml:space="preserve">913301006890804764</t>
  </si>
  <si>
    <t xml:space="preserve">浙江中尊检测技术有限公司</t>
  </si>
  <si>
    <t xml:space="preserve">91330302MA296NAX84</t>
  </si>
  <si>
    <t xml:space="preserve">浙江中盛新材料股份有限公司</t>
  </si>
  <si>
    <t xml:space="preserve">913307007877033665</t>
  </si>
  <si>
    <t xml:space="preserve">浙江中睿泽农科技有限公司</t>
  </si>
  <si>
    <t xml:space="preserve">91330108586286703T</t>
  </si>
  <si>
    <t xml:space="preserve">浙江中科正方电子技术有限公司</t>
  </si>
  <si>
    <t xml:space="preserve">91330702760157799R</t>
  </si>
  <si>
    <t xml:space="preserve">浙江中科兴环能设备有限公司</t>
  </si>
  <si>
    <t xml:space="preserve">91330522147172085P</t>
  </si>
  <si>
    <t xml:space="preserve">浙江中科凯泽科技有限公司</t>
  </si>
  <si>
    <t xml:space="preserve">91331002MA2KBWYP75</t>
  </si>
  <si>
    <t xml:space="preserve">浙江中海达空间信息技术有限公司</t>
  </si>
  <si>
    <t xml:space="preserve">913305213135888885</t>
  </si>
  <si>
    <t xml:space="preserve">浙江智马达智能科技有限公司</t>
  </si>
  <si>
    <t xml:space="preserve">91330201MA2KPPM036</t>
  </si>
  <si>
    <t xml:space="preserve">浙江智慧划云科技有限公司</t>
  </si>
  <si>
    <t xml:space="preserve">91330102563049561K</t>
  </si>
  <si>
    <t xml:space="preserve">浙江智峰科技有限公司</t>
  </si>
  <si>
    <t xml:space="preserve">91330402MA2BBBG96W</t>
  </si>
  <si>
    <t xml:space="preserve">浙江智贝信息科技有限公司</t>
  </si>
  <si>
    <t xml:space="preserve">9133010834184253XQ</t>
  </si>
  <si>
    <t xml:space="preserve">浙江指云信息技术有限公司</t>
  </si>
  <si>
    <t xml:space="preserve">91330521MA28CDXD5U</t>
  </si>
  <si>
    <t xml:space="preserve">浙江正泰太阳能科技有限公司</t>
  </si>
  <si>
    <t xml:space="preserve">913301087936581787</t>
  </si>
  <si>
    <t xml:space="preserve">浙江正泰燃气装备有限公司</t>
  </si>
  <si>
    <t xml:space="preserve">91330382MA2JA8LN6C</t>
  </si>
  <si>
    <t xml:space="preserve">浙江正泰聚能科技有限公司</t>
  </si>
  <si>
    <t xml:space="preserve">91330108MA2CDE9K1Y</t>
  </si>
  <si>
    <t xml:space="preserve">浙江正恒纳米科技股份有限公司</t>
  </si>
  <si>
    <t xml:space="preserve">91330400MA2CY8PE2G</t>
  </si>
  <si>
    <t xml:space="preserve">浙江正导技术股份有限公司</t>
  </si>
  <si>
    <t xml:space="preserve">913305037210421208</t>
  </si>
  <si>
    <t xml:space="preserve">浙江争游网络科技有限公司</t>
  </si>
  <si>
    <t xml:space="preserve">91310114MA1GT7HN7M</t>
  </si>
  <si>
    <t xml:space="preserve">浙江浙燃动力科技有限公司</t>
  </si>
  <si>
    <t xml:space="preserve">91330110MA2KJCBB5L</t>
  </si>
  <si>
    <t xml:space="preserve">浙江浙青环保科技有限公司</t>
  </si>
  <si>
    <t xml:space="preserve">91330122MA2B00E50M</t>
  </si>
  <si>
    <t xml:space="preserve">浙江浙蕨科技有限公司</t>
  </si>
  <si>
    <t xml:space="preserve">91330110MA28MUR441</t>
  </si>
  <si>
    <t xml:space="preserve">浙江这里飞科技有限公司</t>
  </si>
  <si>
    <t xml:space="preserve">91330110MA2KJP1W99</t>
  </si>
  <si>
    <t xml:space="preserve">浙江长兴震革科技有限公司</t>
  </si>
  <si>
    <t xml:space="preserve">91330522MA2D597X94</t>
  </si>
  <si>
    <t xml:space="preserve">浙江长兴诺万特克玻璃有限公司</t>
  </si>
  <si>
    <t xml:space="preserve">91330500766440915U</t>
  </si>
  <si>
    <t xml:space="preserve">浙江云晔科技有限公司</t>
  </si>
  <si>
    <t xml:space="preserve">91330105MA7EFU8M74</t>
  </si>
  <si>
    <t xml:space="preserve">浙江云锦信息网络有限公司</t>
  </si>
  <si>
    <t xml:space="preserve">913303263298247692</t>
  </si>
  <si>
    <t xml:space="preserve">浙江云度新材料科技有限公司</t>
  </si>
  <si>
    <t xml:space="preserve">91330212MA2CML2E6Q</t>
  </si>
  <si>
    <t xml:space="preserve">浙江越影科技有限公司</t>
  </si>
  <si>
    <t xml:space="preserve">91331121MA2E379B6H</t>
  </si>
  <si>
    <t xml:space="preserve">浙江越创电子科技有限公司</t>
  </si>
  <si>
    <t xml:space="preserve">913303266772248584</t>
  </si>
  <si>
    <t xml:space="preserve">浙江悦芯科技有限公司</t>
  </si>
  <si>
    <t xml:space="preserve">91330104MA2CE9RT1T</t>
  </si>
  <si>
    <t xml:space="preserve">浙江悦链盛科技开发有限公司</t>
  </si>
  <si>
    <t xml:space="preserve">91330481MA7EALMG5T</t>
  </si>
  <si>
    <t xml:space="preserve">浙江玥视科技有限公司</t>
  </si>
  <si>
    <t xml:space="preserve">91331100MA2HKHH69H</t>
  </si>
  <si>
    <t xml:space="preserve">浙江远图互联科技股份有限公司</t>
  </si>
  <si>
    <t xml:space="preserve">913301006652113200</t>
  </si>
  <si>
    <t xml:space="preserve">浙江源态环保科技服务有限公司</t>
  </si>
  <si>
    <t xml:space="preserve">91330183079319291Y</t>
  </si>
  <si>
    <t xml:space="preserve">浙江宇视系统技术有限公司</t>
  </si>
  <si>
    <t xml:space="preserve">91330483MA2BA20U66</t>
  </si>
  <si>
    <t xml:space="preserve">浙江渔生泰科技有限公司</t>
  </si>
  <si>
    <t xml:space="preserve">91330106MA2CGFCH5U</t>
  </si>
  <si>
    <t xml:space="preserve">浙江有色地球物理技术应用研究院有限公司</t>
  </si>
  <si>
    <t xml:space="preserve">913306001458800889</t>
  </si>
  <si>
    <t xml:space="preserve">浙江优盛康科技有限公司</t>
  </si>
  <si>
    <t xml:space="preserve">91330723586262314H</t>
  </si>
  <si>
    <t xml:space="preserve">浙江优控云科技有限公司</t>
  </si>
  <si>
    <t xml:space="preserve">91330106MA2GL2XD17</t>
  </si>
  <si>
    <t xml:space="preserve">浙江优城智联信息技术有限公司</t>
  </si>
  <si>
    <t xml:space="preserve">91330110MA2GPLCK9P</t>
  </si>
  <si>
    <t xml:space="preserve">浙江永展自动化设备有限公司</t>
  </si>
  <si>
    <t xml:space="preserve">91330503MA2JK9JE7M</t>
  </si>
  <si>
    <t xml:space="preserve">浙江永旗区块链科技有限公司</t>
  </si>
  <si>
    <t xml:space="preserve">91330106MA2CE0MLXG</t>
  </si>
  <si>
    <t xml:space="preserve">浙江英达威芯电子有限公司</t>
  </si>
  <si>
    <t xml:space="preserve">91330481MA2B91F32A</t>
  </si>
  <si>
    <t xml:space="preserve">浙江音置声学科技有限公司</t>
  </si>
  <si>
    <t xml:space="preserve">91330109MA2GNMFN4E</t>
  </si>
  <si>
    <t xml:space="preserve">浙江毅聚新材料有限公司</t>
  </si>
  <si>
    <t xml:space="preserve">91330604684538812W</t>
  </si>
  <si>
    <t xml:space="preserve">浙江意诚检测有限公司</t>
  </si>
  <si>
    <t xml:space="preserve">91330700471541380N</t>
  </si>
  <si>
    <t xml:space="preserve">浙江奕成科技有限公司</t>
  </si>
  <si>
    <t xml:space="preserve">91331001MA2DUCBC78</t>
  </si>
  <si>
    <t xml:space="preserve">浙江艺谛环境设备有限公司</t>
  </si>
  <si>
    <t xml:space="preserve">91330481MA2CUQCC0G</t>
  </si>
  <si>
    <t xml:space="preserve">浙江亿联康医疗科技有限公司</t>
  </si>
  <si>
    <t xml:space="preserve">91331024MA28GMU06W</t>
  </si>
  <si>
    <t xml:space="preserve">浙江亿力机电股份有限公司</t>
  </si>
  <si>
    <t xml:space="preserve">91330421698267910Q</t>
  </si>
  <si>
    <t xml:space="preserve">浙江一诺机电有限公司</t>
  </si>
  <si>
    <t xml:space="preserve">91330300307441396E</t>
  </si>
  <si>
    <t xml:space="preserve">浙江耀宇新能源有限公司</t>
  </si>
  <si>
    <t xml:space="preserve">91330108MA2J02417N</t>
  </si>
  <si>
    <t xml:space="preserve">浙江亚太智能网联汽车创新中心有限公司</t>
  </si>
  <si>
    <t xml:space="preserve">91330109MA2H1HTB2E</t>
  </si>
  <si>
    <t xml:space="preserve">浙江雅锐斯智能科技有限公司</t>
  </si>
  <si>
    <t xml:space="preserve">91330110MA2B0F4P1J</t>
  </si>
  <si>
    <t xml:space="preserve">浙江兴芯半导体有限公司</t>
  </si>
  <si>
    <t xml:space="preserve">91330481MA2JFR265T</t>
  </si>
  <si>
    <t xml:space="preserve">浙江型相网络科技有限公司</t>
  </si>
  <si>
    <t xml:space="preserve">91330103MA2GNXYU2M</t>
  </si>
  <si>
    <t xml:space="preserve">浙江星算科技有限公司</t>
  </si>
  <si>
    <t xml:space="preserve">91330106MA2HYM6187</t>
  </si>
  <si>
    <t xml:space="preserve">浙江信网真科技股份有限公司</t>
  </si>
  <si>
    <t xml:space="preserve">91330108574394459Y</t>
  </si>
  <si>
    <t xml:space="preserve">浙江信铠水利有限公司</t>
  </si>
  <si>
    <t xml:space="preserve">91330104MA2B2NWY6X</t>
  </si>
  <si>
    <t xml:space="preserve">浙江鑫旺钒业控股有限公司</t>
  </si>
  <si>
    <t xml:space="preserve">91330106MA2KHR590E</t>
  </si>
  <si>
    <t xml:space="preserve">浙江鑫佳硕科技有限公司</t>
  </si>
  <si>
    <t xml:space="preserve">91330825MA2DHL9502</t>
  </si>
  <si>
    <t xml:space="preserve">浙江新之源信息科技有限公司</t>
  </si>
  <si>
    <t xml:space="preserve">91330201MA28YHW70A</t>
  </si>
  <si>
    <t xml:space="preserve">浙江新瑞欣科技股份有限公司</t>
  </si>
  <si>
    <t xml:space="preserve">91330481MA28AYR74Y</t>
  </si>
  <si>
    <t xml:space="preserve">浙江欣拓环境科技有限公司</t>
  </si>
  <si>
    <t xml:space="preserve">91331001MA2DYDN508</t>
  </si>
  <si>
    <t xml:space="preserve">浙江芯晖装备技术有限公司</t>
  </si>
  <si>
    <t xml:space="preserve">91330481MA2BA0DU3B</t>
  </si>
  <si>
    <t xml:space="preserve">浙江芯国半导体有限公司</t>
  </si>
  <si>
    <t xml:space="preserve">91330183MA2KDL2C8N</t>
  </si>
  <si>
    <t xml:space="preserve">浙江显峰科技有限公司</t>
  </si>
  <si>
    <t xml:space="preserve">913303827377806466</t>
  </si>
  <si>
    <t xml:space="preserve">浙江仙声科技有限公司</t>
  </si>
  <si>
    <t xml:space="preserve">91331000MA2KAGMY5P</t>
  </si>
  <si>
    <t xml:space="preserve">浙江喜利电子科技有限公司</t>
  </si>
  <si>
    <t xml:space="preserve">91330326585015653X</t>
  </si>
  <si>
    <t xml:space="preserve">浙江喜康医疗器械有限公司</t>
  </si>
  <si>
    <t xml:space="preserve">91331081MA2KBCUB22</t>
  </si>
  <si>
    <t xml:space="preserve">浙江西谷数字技术股份有限公司</t>
  </si>
  <si>
    <t xml:space="preserve">91330400792079668F</t>
  </si>
  <si>
    <t xml:space="preserve">浙江沃尔德电力电子有限公司</t>
  </si>
  <si>
    <t xml:space="preserve">913311220706730752</t>
  </si>
  <si>
    <t xml:space="preserve">浙江蔚元电子科技有限公司</t>
  </si>
  <si>
    <t xml:space="preserve">91330402MA2CYNTW6E</t>
  </si>
  <si>
    <t xml:space="preserve">浙江维度数据服务有限公司</t>
  </si>
  <si>
    <t xml:space="preserve">91330104MA2J18LE3U</t>
  </si>
  <si>
    <t xml:space="preserve">浙江巍翔科技集团有限公司</t>
  </si>
  <si>
    <t xml:space="preserve">91330106704261137H</t>
  </si>
  <si>
    <t xml:space="preserve">浙江威明环境科技有限公司</t>
  </si>
  <si>
    <t xml:space="preserve">91330102MA2809045Y</t>
  </si>
  <si>
    <t xml:space="preserve">浙江威固信息技术有限责任公司</t>
  </si>
  <si>
    <t xml:space="preserve">91330521MA2D3YCP2E</t>
  </si>
  <si>
    <t xml:space="preserve">浙江网新智能技术有限公司</t>
  </si>
  <si>
    <t xml:space="preserve">91330108560584841E</t>
  </si>
  <si>
    <t xml:space="preserve">浙江网标物联有限公司</t>
  </si>
  <si>
    <t xml:space="preserve">91330800MA2DHFME04</t>
  </si>
  <si>
    <t xml:space="preserve">浙江万泉信息技术有限公司</t>
  </si>
  <si>
    <t xml:space="preserve">91330110MA2KJPUM1W</t>
  </si>
  <si>
    <t xml:space="preserve">浙江万朋数智科技股份有限公司</t>
  </si>
  <si>
    <t xml:space="preserve">91330100751701799F</t>
  </si>
  <si>
    <t xml:space="preserve">浙江万马新能源有限公司</t>
  </si>
  <si>
    <t xml:space="preserve">913301855660789236</t>
  </si>
  <si>
    <t xml:space="preserve">浙江万里扬新能源驱动有限公司</t>
  </si>
  <si>
    <t xml:space="preserve">91330701MA2DC237X5</t>
  </si>
  <si>
    <t xml:space="preserve">浙江万里扬能源科技股份有限公司</t>
  </si>
  <si>
    <t xml:space="preserve">91330100MA2GMP6B1B</t>
  </si>
  <si>
    <t xml:space="preserve">浙江土星动力智造有限公司</t>
  </si>
  <si>
    <t xml:space="preserve">91330110MA2J2DFY81</t>
  </si>
  <si>
    <t xml:space="preserve">浙江同筑软件有限公司</t>
  </si>
  <si>
    <t xml:space="preserve">91330881MABMN2B24T</t>
  </si>
  <si>
    <t xml:space="preserve">浙江同花顺智富软件有限公司</t>
  </si>
  <si>
    <t xml:space="preserve">91330110MA2AXAR335</t>
  </si>
  <si>
    <t xml:space="preserve">浙江天顺玻璃钢有限公司</t>
  </si>
  <si>
    <t xml:space="preserve">91330382737793906G</t>
  </si>
  <si>
    <t xml:space="preserve">浙江天畅智运科技有限公司</t>
  </si>
  <si>
    <t xml:space="preserve">91330522MA2B68355K</t>
  </si>
  <si>
    <t xml:space="preserve">浙江天畅智链科技有限公司</t>
  </si>
  <si>
    <t xml:space="preserve">91330522MA2D172P4L</t>
  </si>
  <si>
    <t xml:space="preserve">浙江天畅供应链管理有限公司</t>
  </si>
  <si>
    <t xml:space="preserve">91330522MA2B4DRD6G</t>
  </si>
  <si>
    <t xml:space="preserve">浙江腾龙电器有限公司</t>
  </si>
  <si>
    <t xml:space="preserve">91331022148109416F</t>
  </si>
  <si>
    <t xml:space="preserve">浙江特勤卫星导航科技有限公司</t>
  </si>
  <si>
    <t xml:space="preserve">91330500307768647H</t>
  </si>
  <si>
    <t xml:space="preserve">浙江糖能科技有限公司</t>
  </si>
  <si>
    <t xml:space="preserve">91330206MA2AGKAEXL</t>
  </si>
  <si>
    <t xml:space="preserve">浙江碳景科技有限公司</t>
  </si>
  <si>
    <t xml:space="preserve">91330901MA2A3LJJXL</t>
  </si>
  <si>
    <t xml:space="preserve">浙江探芯科技有限公司</t>
  </si>
  <si>
    <t xml:space="preserve">91330201MA2GWTWTXX</t>
  </si>
  <si>
    <t xml:space="preserve">浙江泰谱圣科技有限公司</t>
  </si>
  <si>
    <t xml:space="preserve">91330681MA2D7T181H</t>
  </si>
  <si>
    <t xml:space="preserve">浙江泰恒新能源有限公司</t>
  </si>
  <si>
    <t xml:space="preserve">91330824MA29U45N37</t>
  </si>
  <si>
    <t xml:space="preserve">浙江思极科技服务有限公司</t>
  </si>
  <si>
    <t xml:space="preserve">91330102MA7CMQHQ23</t>
  </si>
  <si>
    <t xml:space="preserve">浙江水木物联技术有限公司</t>
  </si>
  <si>
    <t xml:space="preserve">91330109MA2J065U10</t>
  </si>
  <si>
    <t xml:space="preserve">浙江水美环保工程有限公司</t>
  </si>
  <si>
    <t xml:space="preserve">913301006091001754</t>
  </si>
  <si>
    <t xml:space="preserve">浙江双驰电气科技有限公司</t>
  </si>
  <si>
    <t xml:space="preserve">913303823074538806</t>
  </si>
  <si>
    <t xml:space="preserve">浙江数智未来控股集团有限公司</t>
  </si>
  <si>
    <t xml:space="preserve">91330106MA2H2XEA8Y</t>
  </si>
  <si>
    <t xml:space="preserve">浙江首汉智能设备有限公司</t>
  </si>
  <si>
    <t xml:space="preserve">91330783MA2EB6F21X</t>
  </si>
  <si>
    <t xml:space="preserve">浙江时空道宇科技有限公司</t>
  </si>
  <si>
    <t xml:space="preserve">91330108MA2CFL924H</t>
  </si>
  <si>
    <t xml:space="preserve">浙江圣悦环保科技有限公司</t>
  </si>
  <si>
    <t xml:space="preserve">91330523MA2B3Q3N50</t>
  </si>
  <si>
    <t xml:space="preserve">浙江圣达生物研究院有限公司</t>
  </si>
  <si>
    <t xml:space="preserve">91330101MA2CEJNT3M</t>
  </si>
  <si>
    <t xml:space="preserve">浙江省新型互联网交换中心有限责任公司</t>
  </si>
  <si>
    <t xml:space="preserve">91330000MA27U19U6F</t>
  </si>
  <si>
    <t xml:space="preserve">浙江省能源集团有限公司</t>
  </si>
  <si>
    <t xml:space="preserve">913300007276037692</t>
  </si>
  <si>
    <t xml:space="preserve">浙江省江山江汇电气有限公司</t>
  </si>
  <si>
    <t xml:space="preserve">913308817498154478</t>
  </si>
  <si>
    <t xml:space="preserve">浙江省化工研究院有限公司</t>
  </si>
  <si>
    <t xml:space="preserve">91330000717614261R</t>
  </si>
  <si>
    <t xml:space="preserve">浙江省公众信息产业有限公司无线运营分公司</t>
  </si>
  <si>
    <t xml:space="preserve">913301083112676189</t>
  </si>
  <si>
    <t xml:space="preserve">浙江省第一水电建设集团股份有限公司</t>
  </si>
  <si>
    <t xml:space="preserve">91330000253921473W</t>
  </si>
  <si>
    <t xml:space="preserve">浙江赛微思生物科技有限公司</t>
  </si>
  <si>
    <t xml:space="preserve">91330421MA2CXUQY75</t>
  </si>
  <si>
    <t xml:space="preserve">浙江赛时科技有限责任公司</t>
  </si>
  <si>
    <t xml:space="preserve">91330402MA28BDG64A</t>
  </si>
  <si>
    <t xml:space="preserve">浙江赛力智能制造有限公司</t>
  </si>
  <si>
    <t xml:space="preserve">91330383MA2L131K3X</t>
  </si>
  <si>
    <t xml:space="preserve">浙江睿驰同利汽车电子有限公司</t>
  </si>
  <si>
    <t xml:space="preserve">91330421MA2CW34MX9</t>
  </si>
  <si>
    <t xml:space="preserve">浙江瑞华康源科技有限公司</t>
  </si>
  <si>
    <t xml:space="preserve">911101053182951019</t>
  </si>
  <si>
    <t xml:space="preserve">浙江融象智慧科技有限公司</t>
  </si>
  <si>
    <t xml:space="preserve">91330106MA2AXEYP9W</t>
  </si>
  <si>
    <t xml:space="preserve">浙江融象数字科技有限公司</t>
  </si>
  <si>
    <t xml:space="preserve">91330106MA2GPTH92N</t>
  </si>
  <si>
    <t xml:space="preserve">浙江容跃环保科技有限公司</t>
  </si>
  <si>
    <t xml:space="preserve">91330108MA2KHK5G93</t>
  </si>
  <si>
    <t xml:space="preserve">浙江热刺激光技术有限公司</t>
  </si>
  <si>
    <t xml:space="preserve">91331081MA2ALF5901</t>
  </si>
  <si>
    <t xml:space="preserve">浙江燃创透平机械股份有限公司</t>
  </si>
  <si>
    <t xml:space="preserve">91330100MA2GKE0K6G</t>
  </si>
  <si>
    <t xml:space="preserve">浙江清鹤科技有限公司</t>
  </si>
  <si>
    <t xml:space="preserve">91331002MA28HDGD4P</t>
  </si>
  <si>
    <t xml:space="preserve">浙江清大科技有限公司</t>
  </si>
  <si>
    <t xml:space="preserve">913303027864240740</t>
  </si>
  <si>
    <t xml:space="preserve">浙江乾丰智能科技有限公司</t>
  </si>
  <si>
    <t xml:space="preserve">91331081MA7C1YC48R</t>
  </si>
  <si>
    <t xml:space="preserve">浙江启真信息科技有限公司</t>
  </si>
  <si>
    <t xml:space="preserve">91330110MA2GYDF36J</t>
  </si>
  <si>
    <t xml:space="preserve">浙江启恒工具量具有限公司</t>
  </si>
  <si>
    <t xml:space="preserve">91330109MA2CGU000Q</t>
  </si>
  <si>
    <t xml:space="preserve">浙江谱麦科技有限公司</t>
  </si>
  <si>
    <t xml:space="preserve">91330201MA2829LQXM</t>
  </si>
  <si>
    <t xml:space="preserve">浙江普菲特磁业有限公司</t>
  </si>
  <si>
    <t xml:space="preserve">91330122MA2CD8E70Q</t>
  </si>
  <si>
    <t xml:space="preserve">浙江浦数科技有限公司</t>
  </si>
  <si>
    <t xml:space="preserve">91330110MA2KJCE20W</t>
  </si>
  <si>
    <t xml:space="preserve">浙江品诚钢结构材料有限公司</t>
  </si>
  <si>
    <t xml:space="preserve">91330781MA2EE06H7U</t>
  </si>
  <si>
    <t xml:space="preserve">浙江鹏辰造纸研究所有限公司</t>
  </si>
  <si>
    <t xml:space="preserve">91330109MA2CDEMB06</t>
  </si>
  <si>
    <t xml:space="preserve">浙江刨子科技有限公司</t>
  </si>
  <si>
    <t xml:space="preserve">91330105MA2GMX7L1X</t>
  </si>
  <si>
    <t xml:space="preserve">浙江盘石信息技术股份有限公司</t>
  </si>
  <si>
    <t xml:space="preserve">913301007682221453</t>
  </si>
  <si>
    <t xml:space="preserve">浙江湃氪新材料科技有限公司</t>
  </si>
  <si>
    <t xml:space="preserve">91330604MA7GEYWL99</t>
  </si>
  <si>
    <t xml:space="preserve">浙江诺特健康科技股份有限公司</t>
  </si>
  <si>
    <t xml:space="preserve">913300007966500240</t>
  </si>
  <si>
    <t xml:space="preserve">浙江暖科能源技术有限公司</t>
  </si>
  <si>
    <t xml:space="preserve">91330483MA2CY44W5N</t>
  </si>
  <si>
    <t xml:space="preserve">浙江纽若思医疗科技有限公司</t>
  </si>
  <si>
    <t xml:space="preserve">91330110MA27XE4W2R</t>
  </si>
  <si>
    <t xml:space="preserve">浙江尼肯电气科技股份有限公司</t>
  </si>
  <si>
    <t xml:space="preserve">91330401307497242W</t>
  </si>
  <si>
    <t xml:space="preserve">浙江南都能源互联网有限公司</t>
  </si>
  <si>
    <t xml:space="preserve">91330000MA27U08B1J</t>
  </si>
  <si>
    <t xml:space="preserve">浙江迈视医疗科技有限公司</t>
  </si>
  <si>
    <t xml:space="preserve">91330303MA7E0JD31K</t>
  </si>
  <si>
    <t xml:space="preserve">浙江绿维环境股份有限公司</t>
  </si>
  <si>
    <t xml:space="preserve">91330502557906993H</t>
  </si>
  <si>
    <t xml:space="preserve">浙江绿岛科技有限公司</t>
  </si>
  <si>
    <t xml:space="preserve">91331000742019640K</t>
  </si>
  <si>
    <t xml:space="preserve">浙江绿城筑乐美城市发展有限公司</t>
  </si>
  <si>
    <t xml:space="preserve">91330106MA2B0BAG54</t>
  </si>
  <si>
    <t xml:space="preserve">浙江路帆智能装备科技有限公司</t>
  </si>
  <si>
    <t xml:space="preserve">91330523569365012N</t>
  </si>
  <si>
    <t xml:space="preserve">浙江领崎科技有限责任公司</t>
  </si>
  <si>
    <t xml:space="preserve">913311220620024075</t>
  </si>
  <si>
    <t xml:space="preserve">浙江领航市政工程有限公司</t>
  </si>
  <si>
    <t xml:space="preserve">91330802704600346R</t>
  </si>
  <si>
    <t xml:space="preserve">浙江凌镜智能有限公司</t>
  </si>
  <si>
    <t xml:space="preserve">91330283MA2J5GLU84</t>
  </si>
  <si>
    <t xml:space="preserve">浙江联洋先进材料有限公司</t>
  </si>
  <si>
    <t xml:space="preserve">91330483MA2LB0EQ1K</t>
  </si>
  <si>
    <t xml:space="preserve">浙江莲荷科技有限公司</t>
  </si>
  <si>
    <t xml:space="preserve">91330100MA27X4WH0Q</t>
  </si>
  <si>
    <t xml:space="preserve">浙江立芯信息科技股份有限公司</t>
  </si>
  <si>
    <t xml:space="preserve">913302000538497611</t>
  </si>
  <si>
    <t xml:space="preserve">浙江力扬威亚智能装备有限公司</t>
  </si>
  <si>
    <t xml:space="preserve">91330205MA2AH01Y7X</t>
  </si>
  <si>
    <t xml:space="preserve">浙江力德仪器有限公司</t>
  </si>
  <si>
    <t xml:space="preserve">91330185MA2GNP1Q8X</t>
  </si>
  <si>
    <t xml:space="preserve">浙江里阳半导体有限公司</t>
  </si>
  <si>
    <t xml:space="preserve">91331021MA2ANXHM3J</t>
  </si>
  <si>
    <t xml:space="preserve">浙江蓝天环保高科技股份有限公司</t>
  </si>
  <si>
    <t xml:space="preserve">913300007258592188</t>
  </si>
  <si>
    <t xml:space="preserve">浙江蓝景科技有限公司杭州分公司</t>
  </si>
  <si>
    <t xml:space="preserve">91330100MA2KC1CL56</t>
  </si>
  <si>
    <t xml:space="preserve">浙江快准车服网络科技有限公司</t>
  </si>
  <si>
    <t xml:space="preserve">91330703350079708P</t>
  </si>
  <si>
    <t xml:space="preserve">浙江肯特科技股份有限公司</t>
  </si>
  <si>
    <t xml:space="preserve">91330100673975232L</t>
  </si>
  <si>
    <t xml:space="preserve">浙江科磊新材料有限公司</t>
  </si>
  <si>
    <t xml:space="preserve">91330523MA2D17HY3C</t>
  </si>
  <si>
    <t xml:space="preserve">浙江科顿科技有限公司</t>
  </si>
  <si>
    <t xml:space="preserve">91331082MA2DUUUN74</t>
  </si>
  <si>
    <t xml:space="preserve">浙江科博达工业有限公司</t>
  </si>
  <si>
    <t xml:space="preserve">91330401692365384A</t>
  </si>
  <si>
    <t xml:space="preserve">浙江凯信光电科技有限公司</t>
  </si>
  <si>
    <t xml:space="preserve">913306047686513612</t>
  </si>
  <si>
    <t xml:space="preserve">浙江凯恩新材料有限公司</t>
  </si>
  <si>
    <t xml:space="preserve">91331123MA2E3XX18T</t>
  </si>
  <si>
    <t xml:space="preserve">浙江凯池电子科技有限公司</t>
  </si>
  <si>
    <t xml:space="preserve">91330106773564481T</t>
  </si>
  <si>
    <t xml:space="preserve">浙江开浦科技有限公司</t>
  </si>
  <si>
    <t xml:space="preserve">91330185341870039P</t>
  </si>
  <si>
    <t xml:space="preserve">浙江巨化信息技术有限公司</t>
  </si>
  <si>
    <t xml:space="preserve">91330800757096999U</t>
  </si>
  <si>
    <t xml:space="preserve">浙江巨化技术中心有限公司</t>
  </si>
  <si>
    <t xml:space="preserve">91330800YA3613092M</t>
  </si>
  <si>
    <t xml:space="preserve">浙江巨感物联网科技有限公司</t>
  </si>
  <si>
    <t xml:space="preserve">91330103MA2800KM5R</t>
  </si>
  <si>
    <t xml:space="preserve">浙江九烁光电工程技术有限公司</t>
  </si>
  <si>
    <t xml:space="preserve">913301090536729277</t>
  </si>
  <si>
    <t xml:space="preserve">浙江净禾智慧科技有限公司</t>
  </si>
  <si>
    <t xml:space="preserve">91330110MA2H1JQP37</t>
  </si>
  <si>
    <t xml:space="preserve">浙江景奕智能控制技术有限公司</t>
  </si>
  <si>
    <t xml:space="preserve">91330424MA2JDK29XU</t>
  </si>
  <si>
    <t xml:space="preserve">浙江金实乐环境工程有限公司</t>
  </si>
  <si>
    <t xml:space="preserve">91330103MA27WQWT3F</t>
  </si>
  <si>
    <t xml:space="preserve">浙江金立圣住宅工业科技有限公司</t>
  </si>
  <si>
    <t xml:space="preserve">91331100MA28J21M38</t>
  </si>
  <si>
    <t xml:space="preserve">浙江金卡实业有限公司</t>
  </si>
  <si>
    <t xml:space="preserve">91330100724516133P</t>
  </si>
  <si>
    <t xml:space="preserve">浙江杰昆科技有限公司</t>
  </si>
  <si>
    <t xml:space="preserve">91330203MA290X3594</t>
  </si>
  <si>
    <t xml:space="preserve">浙江交工路桥建设有限公司</t>
  </si>
  <si>
    <t xml:space="preserve">913300007793868586</t>
  </si>
  <si>
    <t xml:space="preserve">浙江嘉园智能科技有限公司</t>
  </si>
  <si>
    <t xml:space="preserve">91330108081650709D</t>
  </si>
  <si>
    <t xml:space="preserve">浙江嘉蓝海洋电子有限公司</t>
  </si>
  <si>
    <t xml:space="preserve">91330900089482367E</t>
  </si>
  <si>
    <t xml:space="preserve">浙江极致智能物流装备有限公司</t>
  </si>
  <si>
    <t xml:space="preserve">91330701MA2JW5WXX8</t>
  </si>
  <si>
    <t xml:space="preserve">浙江吉祥电缆制造有限公司</t>
  </si>
  <si>
    <t xml:space="preserve">9133018574202188XP</t>
  </si>
  <si>
    <t xml:space="preserve">浙江吉利汽车研究院有限公司</t>
  </si>
  <si>
    <t xml:space="preserve">91331082751159223A</t>
  </si>
  <si>
    <t xml:space="preserve">浙江慧享信息科技有限公司</t>
  </si>
  <si>
    <t xml:space="preserve">91330110MA2CE4P08U</t>
  </si>
  <si>
    <t xml:space="preserve">浙江环动机器人关节科技有限公司</t>
  </si>
  <si>
    <t xml:space="preserve">91331021MA2HET773R</t>
  </si>
  <si>
    <t xml:space="preserve">浙江华眼视觉科技有限公司</t>
  </si>
  <si>
    <t xml:space="preserve">91330109MA28R8795B</t>
  </si>
  <si>
    <t xml:space="preserve">浙江华网俊业科技有限公司</t>
  </si>
  <si>
    <t xml:space="preserve">91330109MA28RACJ4C</t>
  </si>
  <si>
    <t xml:space="preserve">浙江华途信息安全技术股份有限公司</t>
  </si>
  <si>
    <t xml:space="preserve">91330106799673002B</t>
  </si>
  <si>
    <t xml:space="preserve">浙江华茂航天科技股份有限公司</t>
  </si>
  <si>
    <t xml:space="preserve">91330200MA282W1L43</t>
  </si>
  <si>
    <t xml:space="preserve">浙江华坤道威数据科技有限公司</t>
  </si>
  <si>
    <t xml:space="preserve">91330104682905885L</t>
  </si>
  <si>
    <t xml:space="preserve">浙江华德新材料有限公司</t>
  </si>
  <si>
    <t xml:space="preserve">91330185694566518R</t>
  </si>
  <si>
    <t xml:space="preserve">浙江华宸信息咨询有限公司</t>
  </si>
  <si>
    <t xml:space="preserve">91330108MA28N5QE7U</t>
  </si>
  <si>
    <t xml:space="preserve">浙江花园药业有限公司</t>
  </si>
  <si>
    <t xml:space="preserve">91330783730924109A</t>
  </si>
  <si>
    <t xml:space="preserve">浙江护童人体工学科技股份有限公司</t>
  </si>
  <si>
    <t xml:space="preserve">913305233501799367</t>
  </si>
  <si>
    <t xml:space="preserve">浙江互生纺织科技有限公司</t>
  </si>
  <si>
    <t xml:space="preserve">91330621MA2JQN1Y7H</t>
  </si>
  <si>
    <t xml:space="preserve">浙江互灵科技有限公司</t>
  </si>
  <si>
    <t xml:space="preserve">91330108MA28W5F1XX</t>
  </si>
  <si>
    <t xml:space="preserve">浙江湖州新京昌电子有限公司</t>
  </si>
  <si>
    <t xml:space="preserve">91330503799625561U</t>
  </si>
  <si>
    <t xml:space="preserve">浙江鸿圣纺织科技有限公司</t>
  </si>
  <si>
    <t xml:space="preserve">91330481MA28ANY791</t>
  </si>
  <si>
    <t xml:space="preserve">浙江鸿联箱包配件有限公司</t>
  </si>
  <si>
    <t xml:space="preserve">91330381MA286815XY</t>
  </si>
  <si>
    <t xml:space="preserve">浙江宏远智能科技有限公司</t>
  </si>
  <si>
    <t xml:space="preserve">91330782712591339Q</t>
  </si>
  <si>
    <t xml:space="preserve">浙江荷清柔性电子技术有限公司</t>
  </si>
  <si>
    <t xml:space="preserve">91330101MA2B1TAH8A</t>
  </si>
  <si>
    <t xml:space="preserve">浙江和朴实业有限公司</t>
  </si>
  <si>
    <t xml:space="preserve">91330110MA2B21B47K</t>
  </si>
  <si>
    <t xml:space="preserve">浙江和丰投资有限公司</t>
  </si>
  <si>
    <t xml:space="preserve">913300006816930248</t>
  </si>
  <si>
    <t xml:space="preserve">浙江合信地理信息技术有限公司</t>
  </si>
  <si>
    <t xml:space="preserve">91330521092792104J</t>
  </si>
  <si>
    <t xml:space="preserve">浙江昊杨新能源科技有限公司</t>
  </si>
  <si>
    <t xml:space="preserve">91330522MA2B4B1336</t>
  </si>
  <si>
    <t xml:space="preserve">浙江豪声电子科技股份有限公司</t>
  </si>
  <si>
    <t xml:space="preserve">91330421724531501D</t>
  </si>
  <si>
    <t xml:space="preserve">浙江航芯源集成电路科技有限公司</t>
  </si>
  <si>
    <t xml:space="preserve">91330106321997729H</t>
  </si>
  <si>
    <t xml:space="preserve">浙江航塑科技有限公司</t>
  </si>
  <si>
    <t xml:space="preserve">91331003MA2K72C091</t>
  </si>
  <si>
    <t xml:space="preserve">浙江航驱汽车科技有限公司</t>
  </si>
  <si>
    <t xml:space="preserve">91330110MA27XTFM1L</t>
  </si>
  <si>
    <t xml:space="preserve">浙江汉脑数码科技有限公司</t>
  </si>
  <si>
    <t xml:space="preserve">913304827154418114</t>
  </si>
  <si>
    <t xml:space="preserve">浙江海康科技有限公司</t>
  </si>
  <si>
    <t xml:space="preserve">91330000686694499U</t>
  </si>
  <si>
    <t xml:space="preserve">浙江光特科技有限公司</t>
  </si>
  <si>
    <t xml:space="preserve">91330600MA2888AE19</t>
  </si>
  <si>
    <t xml:space="preserve">浙江公共安全技术研究院有限公司</t>
  </si>
  <si>
    <t xml:space="preserve">913300000873635674</t>
  </si>
  <si>
    <t xml:space="preserve">浙江格派钴业新材料有限公司</t>
  </si>
  <si>
    <t xml:space="preserve">91330604MA288UWH65</t>
  </si>
  <si>
    <t xml:space="preserve">浙江格家网络技术有限公司</t>
  </si>
  <si>
    <t xml:space="preserve">91330106341780594J</t>
  </si>
  <si>
    <t xml:space="preserve">浙江福斯特新材料研究院有限公司</t>
  </si>
  <si>
    <t xml:space="preserve">91330185MA27YUT92D</t>
  </si>
  <si>
    <t xml:space="preserve">浙江孚为电力成套设备有限公司</t>
  </si>
  <si>
    <t xml:space="preserve">91330382323484724G</t>
  </si>
  <si>
    <t xml:space="preserve">浙江锋华创芯微电子有限公司</t>
  </si>
  <si>
    <t xml:space="preserve">91330726MA2DBKF96E</t>
  </si>
  <si>
    <t xml:space="preserve">浙江丰岛食品股份有限公司</t>
  </si>
  <si>
    <t xml:space="preserve">91330624715487588L</t>
  </si>
  <si>
    <t xml:space="preserve">浙江飞骏医疗科技有限公司</t>
  </si>
  <si>
    <t xml:space="preserve">91330183MA2KJLRA3E</t>
  </si>
  <si>
    <t xml:space="preserve">浙江飞剑工贸有限公司</t>
  </si>
  <si>
    <t xml:space="preserve">9133078476641387X5</t>
  </si>
  <si>
    <t xml:space="preserve">浙江东通光网物联科技有限公司</t>
  </si>
  <si>
    <t xml:space="preserve">91330503MA28C6JF3L</t>
  </si>
  <si>
    <t xml:space="preserve">浙江东鼎电子股份有限公司</t>
  </si>
  <si>
    <t xml:space="preserve">91330100796669649H</t>
  </si>
  <si>
    <t xml:space="preserve">浙江鼎信航天科技有限公司</t>
  </si>
  <si>
    <t xml:space="preserve">91340100677595106A</t>
  </si>
  <si>
    <t xml:space="preserve">浙江鼎胜环保技术有限公司</t>
  </si>
  <si>
    <t xml:space="preserve">91330108MA2B2A7J9N</t>
  </si>
  <si>
    <t xml:space="preserve">浙江鼎晶科技有限公司</t>
  </si>
  <si>
    <t xml:space="preserve">91330401MA28B3DE3P</t>
  </si>
  <si>
    <t xml:space="preserve">浙江鼎创医疗科技有限公司</t>
  </si>
  <si>
    <t xml:space="preserve">91330604MA2BDJWX72</t>
  </si>
  <si>
    <t xml:space="preserve">浙江电科智盛科技有限公司</t>
  </si>
  <si>
    <t xml:space="preserve">91330800MA2DJHNB9Q</t>
  </si>
  <si>
    <t xml:space="preserve">浙江迪萧科技有限公司</t>
  </si>
  <si>
    <t xml:space="preserve">91330105MA27XMWN9W</t>
  </si>
  <si>
    <t xml:space="preserve">浙江迪福润丝生物科技有限公司</t>
  </si>
  <si>
    <t xml:space="preserve">91330108MA2AY49F6G</t>
  </si>
  <si>
    <t xml:space="preserve">浙江德尚韵兴医疗科技有限公司</t>
  </si>
  <si>
    <t xml:space="preserve">913301050709760410</t>
  </si>
  <si>
    <t xml:space="preserve">浙江德倍斯科技有限公司</t>
  </si>
  <si>
    <t xml:space="preserve">91330185MA7JH0H755</t>
  </si>
  <si>
    <t xml:space="preserve">浙江德宝通讯科技股份有限公司</t>
  </si>
  <si>
    <t xml:space="preserve">91330183751723365E</t>
  </si>
  <si>
    <t xml:space="preserve">浙江得图网络有限公司</t>
  </si>
  <si>
    <t xml:space="preserve">913311020909661312</t>
  </si>
  <si>
    <t xml:space="preserve">浙江得创检测科技有限公司</t>
  </si>
  <si>
    <t xml:space="preserve">913301036739609544</t>
  </si>
  <si>
    <t xml:space="preserve">浙江道和机械股份有限公司</t>
  </si>
  <si>
    <t xml:space="preserve">91330400MA2JFEQJ9N</t>
  </si>
  <si>
    <t xml:space="preserve">浙江大远智慧制药工程技术有限公司</t>
  </si>
  <si>
    <t xml:space="preserve">91330110092045387R</t>
  </si>
  <si>
    <t xml:space="preserve">浙江大唐国际绍兴江滨热电有限责任公司</t>
  </si>
  <si>
    <t xml:space="preserve">91330600594358594H</t>
  </si>
  <si>
    <t xml:space="preserve">浙江大汽新能源有限公司</t>
  </si>
  <si>
    <t xml:space="preserve">91330382MA295JGJ5Q</t>
  </si>
  <si>
    <t xml:space="preserve">浙江大明机电有限公司</t>
  </si>
  <si>
    <t xml:space="preserve">913310817200195949</t>
  </si>
  <si>
    <t xml:space="preserve">浙江纯青节能科技有限公司</t>
  </si>
  <si>
    <t xml:space="preserve">91330000350171125P</t>
  </si>
  <si>
    <t xml:space="preserve">浙江创台车业有限公司</t>
  </si>
  <si>
    <t xml:space="preserve">91331003740547888G</t>
  </si>
  <si>
    <t xml:space="preserve">浙江创派智能科技有限公司</t>
  </si>
  <si>
    <t xml:space="preserve">91330110MA2AXTDK5B</t>
  </si>
  <si>
    <t xml:space="preserve">浙江晨逸新声物联科技有限公司</t>
  </si>
  <si>
    <t xml:space="preserve">91330522MA2D180XX4</t>
  </si>
  <si>
    <t xml:space="preserve">浙江辰时科技集团有限公司</t>
  </si>
  <si>
    <t xml:space="preserve">91330110MA2GYH3W8B</t>
  </si>
  <si>
    <t xml:space="preserve">浙江朝科电器科技有限公司</t>
  </si>
  <si>
    <t xml:space="preserve">91330382MA2CTN037U</t>
  </si>
  <si>
    <t xml:space="preserve">浙江超荣力电器有限公司</t>
  </si>
  <si>
    <t xml:space="preserve">9133030274901034XN</t>
  </si>
  <si>
    <t xml:space="preserve">浙江畅唐网络股份有限公司</t>
  </si>
  <si>
    <t xml:space="preserve">9133010079969310XD</t>
  </si>
  <si>
    <t xml:space="preserve">浙江彩丞科技有限公司</t>
  </si>
  <si>
    <t xml:space="preserve">91330401MA2B890F1L</t>
  </si>
  <si>
    <t xml:space="preserve">浙江搏谷医疗科技有限公司</t>
  </si>
  <si>
    <t xml:space="preserve">91330106MA2KKPWP4W</t>
  </si>
  <si>
    <t xml:space="preserve">浙江博升新材料技术有限公司</t>
  </si>
  <si>
    <t xml:space="preserve">91330382MA285FL26R</t>
  </si>
  <si>
    <t xml:space="preserve">浙江博瑞荟科数智信息产业有限公司</t>
  </si>
  <si>
    <t xml:space="preserve">91330108070978506H</t>
  </si>
  <si>
    <t xml:space="preserve">浙江博力建材科技有限公司</t>
  </si>
  <si>
    <t xml:space="preserve">91330521591785400P</t>
  </si>
  <si>
    <t xml:space="preserve">浙江博城机器人科技有限公司</t>
  </si>
  <si>
    <t xml:space="preserve">91330104MA2GYAF62X</t>
  </si>
  <si>
    <t xml:space="preserve">浙江毕姆信息科技有限公司</t>
  </si>
  <si>
    <t xml:space="preserve">91330402MA29FBNN53</t>
  </si>
  <si>
    <t xml:space="preserve">浙江贝盛光伏股份有限公司</t>
  </si>
  <si>
    <t xml:space="preserve">91330500697016829E</t>
  </si>
  <si>
    <t xml:space="preserve">浙江宝智环境设备科技有限公司</t>
  </si>
  <si>
    <t xml:space="preserve">91331022MA29X0FE93</t>
  </si>
  <si>
    <t xml:space="preserve">浙江柏视医疗科技有限公司</t>
  </si>
  <si>
    <t xml:space="preserve">91330401MA2JG4EH4B</t>
  </si>
  <si>
    <t xml:space="preserve">浙江八维通停车产业有限公司</t>
  </si>
  <si>
    <t xml:space="preserve">91330110MA2J1G7D80</t>
  </si>
  <si>
    <t xml:space="preserve">浙江安易信科技有限公司</t>
  </si>
  <si>
    <t xml:space="preserve">91330108MA2GYG7H8K</t>
  </si>
  <si>
    <t xml:space="preserve">浙江安力能源有限公司</t>
  </si>
  <si>
    <t xml:space="preserve">91330500MA29JM8B3R</t>
  </si>
  <si>
    <t xml:space="preserve">浙江安吉吾知科技有限公司</t>
  </si>
  <si>
    <t xml:space="preserve">91330523MABTAKH6XR</t>
  </si>
  <si>
    <t xml:space="preserve">浙江安丰泰智能科技有限公司</t>
  </si>
  <si>
    <t xml:space="preserve">91331004MA29Y7H79F</t>
  </si>
  <si>
    <t xml:space="preserve">浙江安存云链数据技术有限公司</t>
  </si>
  <si>
    <t xml:space="preserve">91330106341830467Y</t>
  </si>
  <si>
    <t xml:space="preserve">浙江阿莱西澳智能装备科技有限公司</t>
  </si>
  <si>
    <t xml:space="preserve">91330521MA2D4TNA1H</t>
  </si>
  <si>
    <t xml:space="preserve">浙达电力科技（杭州）有限公司</t>
  </si>
  <si>
    <t xml:space="preserve">91330108MA28TEEE86</t>
  </si>
  <si>
    <t xml:space="preserve">浙报数字科技（浙江）有限公司</t>
  </si>
  <si>
    <t xml:space="preserve">91330105MA2KF2G24X</t>
  </si>
  <si>
    <t xml:space="preserve">长兴优浩科技有限公司</t>
  </si>
  <si>
    <t xml:space="preserve">91330522MA2B65FB2Y</t>
  </si>
  <si>
    <t xml:space="preserve">长兴昇阳科技有限公司</t>
  </si>
  <si>
    <t xml:space="preserve">91330522059572601J</t>
  </si>
  <si>
    <t xml:space="preserve">长兴华泰高温窑具股份有限公司</t>
  </si>
  <si>
    <t xml:space="preserve">91330522704465420P</t>
  </si>
  <si>
    <t xml:space="preserve">云成达（杭州）科技有限公司</t>
  </si>
  <si>
    <t xml:space="preserve">91330100MA2KGNGN92</t>
  </si>
  <si>
    <t xml:space="preserve">芋头科技（杭州）有限公司</t>
  </si>
  <si>
    <t xml:space="preserve">91330100321634899U</t>
  </si>
  <si>
    <t xml:space="preserve">余姚市雀美电机有限公司</t>
  </si>
  <si>
    <t xml:space="preserve">91330281MA292TQUXQ</t>
  </si>
  <si>
    <t xml:space="preserve">尤尼泰克（嘉兴）信息技术有限公司</t>
  </si>
  <si>
    <t xml:space="preserve">91330483MA28ADU84D</t>
  </si>
  <si>
    <t xml:space="preserve">优捷特环保科技有限公司</t>
  </si>
  <si>
    <t xml:space="preserve">91330109MA28W0AX6H</t>
  </si>
  <si>
    <t xml:space="preserve">优博络客新型建材（长兴）有限公司</t>
  </si>
  <si>
    <t xml:space="preserve">913305007743627693</t>
  </si>
  <si>
    <t xml:space="preserve">优博络客新材料股份有限公司</t>
  </si>
  <si>
    <t xml:space="preserve">91330500MA2D4WX603</t>
  </si>
  <si>
    <t xml:space="preserve">永康市麦淳工贸有限公司</t>
  </si>
  <si>
    <t xml:space="preserve">91330784MA28EU8QXH</t>
  </si>
  <si>
    <t xml:space="preserve">翌视科技（宁波）有限公司</t>
  </si>
  <si>
    <t xml:space="preserve">91330212MA2GQ1F64C</t>
  </si>
  <si>
    <t xml:space="preserve">义乌市满颂电子商务有限公司</t>
  </si>
  <si>
    <t xml:space="preserve">91330782MA28EE7X72</t>
  </si>
  <si>
    <t xml:space="preserve">仪晟科学仪器（嘉兴）有限公司</t>
  </si>
  <si>
    <t xml:space="preserve">91330402MA29HY5T39</t>
  </si>
  <si>
    <t xml:space="preserve">依凡科技（杭州）有限公司</t>
  </si>
  <si>
    <t xml:space="preserve">91330183MA2GNFJY05</t>
  </si>
  <si>
    <t xml:space="preserve">耀芯电子（浙江）有限公司</t>
  </si>
  <si>
    <t xml:space="preserve">91330481MA2JGTCP54</t>
  </si>
  <si>
    <t xml:space="preserve">研和智能科技（杭州）有限公司</t>
  </si>
  <si>
    <t xml:space="preserve">91330108MA2B25Y87L</t>
  </si>
  <si>
    <t xml:space="preserve">新中法高分子材料股份有限公司</t>
  </si>
  <si>
    <t xml:space="preserve">91330500609134922U</t>
  </si>
  <si>
    <t xml:space="preserve">芯启源电子科技有限公司</t>
  </si>
  <si>
    <t xml:space="preserve">913305003364007969</t>
  </si>
  <si>
    <t xml:space="preserve">小孚科技（杭州）有限公司</t>
  </si>
  <si>
    <t xml:space="preserve">91330108MA2B2PEH88</t>
  </si>
  <si>
    <t xml:space="preserve">象山德曼机械有限公司</t>
  </si>
  <si>
    <t xml:space="preserve">91330225784335764U</t>
  </si>
  <si>
    <t xml:space="preserve">向量传感科技（宁波）有限公司</t>
  </si>
  <si>
    <t xml:space="preserve">91330205MA2GWLU32B</t>
  </si>
  <si>
    <t xml:space="preserve">物产中大云商有限公司</t>
  </si>
  <si>
    <t xml:space="preserve">91330104MA2B21TX93</t>
  </si>
  <si>
    <t xml:space="preserve">温州众辉电子科技有限公司</t>
  </si>
  <si>
    <t xml:space="preserve">91330326MA2L5UM68C</t>
  </si>
  <si>
    <t xml:space="preserve">温州众邦科技技术研究有限公司</t>
  </si>
  <si>
    <t xml:space="preserve">91330303MA2L342H9Y</t>
  </si>
  <si>
    <t xml:space="preserve">温州中菱科技发展有限公司</t>
  </si>
  <si>
    <t xml:space="preserve">91330302686693509D</t>
  </si>
  <si>
    <t xml:space="preserve">温州泳恒科技有限公司</t>
  </si>
  <si>
    <t xml:space="preserve">9133032705830463X7</t>
  </si>
  <si>
    <t xml:space="preserve">温州新邑互动科技有限公司</t>
  </si>
  <si>
    <t xml:space="preserve">91330304MA2AU31C62</t>
  </si>
  <si>
    <t xml:space="preserve">温州新时达电气有限公司</t>
  </si>
  <si>
    <t xml:space="preserve">91330301MA2J86QE8Q</t>
  </si>
  <si>
    <t xml:space="preserve">温州市希科数字技术有限公司</t>
  </si>
  <si>
    <t xml:space="preserve">91330304MAC3MAQ47F</t>
  </si>
  <si>
    <t xml:space="preserve">温州市威莱软件股份有限公司</t>
  </si>
  <si>
    <t xml:space="preserve">913303243439742025</t>
  </si>
  <si>
    <t xml:space="preserve">温州瑞一自动化科技有限公司</t>
  </si>
  <si>
    <t xml:space="preserve">91330381MA2CPH4MXF</t>
  </si>
  <si>
    <t xml:space="preserve">温州聚创电气科技有限公司</t>
  </si>
  <si>
    <t xml:space="preserve">91330304595761350M</t>
  </si>
  <si>
    <t xml:space="preserve">温州玖源锂电池科技发展有限公司</t>
  </si>
  <si>
    <t xml:space="preserve">91330304MA286LMD4H</t>
  </si>
  <si>
    <t xml:space="preserve">温州华电实业有限公司</t>
  </si>
  <si>
    <t xml:space="preserve">91330381145623380E</t>
  </si>
  <si>
    <t xml:space="preserve">温州格洛博电子有限公司</t>
  </si>
  <si>
    <t xml:space="preserve">91330327687874176Y</t>
  </si>
  <si>
    <t xml:space="preserve">温州丹悦线缆科技有限公司</t>
  </si>
  <si>
    <t xml:space="preserve">91330382592873648K</t>
  </si>
  <si>
    <t xml:space="preserve">温岭市吉利阿华鞋机厂</t>
  </si>
  <si>
    <t xml:space="preserve">91331081L52326961K</t>
  </si>
  <si>
    <t xml:space="preserve">伟芯科技（绍兴）有限公司</t>
  </si>
  <si>
    <t xml:space="preserve">91330602MA2BHUY87T</t>
  </si>
  <si>
    <t xml:space="preserve">微觉视（杭州）科技有限公司</t>
  </si>
  <si>
    <t xml:space="preserve">91330110MA2CEUC65G</t>
  </si>
  <si>
    <t xml:space="preserve">网易宝有限公司</t>
  </si>
  <si>
    <t xml:space="preserve">91330100557935671N</t>
  </si>
  <si>
    <t xml:space="preserve">桐乡市佑昌新材料有限公司</t>
  </si>
  <si>
    <t xml:space="preserve">91330483076220739Y</t>
  </si>
  <si>
    <t xml:space="preserve">同创工程设计有限公司杭州分公司</t>
  </si>
  <si>
    <t xml:space="preserve">913301030709588397</t>
  </si>
  <si>
    <t xml:space="preserve">天元（杭州）新材料科技有限公司</t>
  </si>
  <si>
    <t xml:space="preserve">91330110MA2HYFHE57</t>
  </si>
  <si>
    <t xml:space="preserve">天通日进精密技术有限公司</t>
  </si>
  <si>
    <t xml:space="preserve">9133048108947675XX</t>
  </si>
  <si>
    <t xml:space="preserve">腾云互联（浙江）科技有限公司</t>
  </si>
  <si>
    <t xml:space="preserve">91330211MA2AGF1W63</t>
  </si>
  <si>
    <t xml:space="preserve">台州市元华源科技有限公司</t>
  </si>
  <si>
    <t xml:space="preserve">91331004MA2HHJX518</t>
  </si>
  <si>
    <t xml:space="preserve">台州南科智能传感科技有限公司</t>
  </si>
  <si>
    <t xml:space="preserve">91331023MA2MA48R8T</t>
  </si>
  <si>
    <t xml:space="preserve">台州宏创电力集团有限公司</t>
  </si>
  <si>
    <t xml:space="preserve">91331000562366581B</t>
  </si>
  <si>
    <t xml:space="preserve">台州艾纳特电子有限公司</t>
  </si>
  <si>
    <t xml:space="preserve">913310216855727210</t>
  </si>
  <si>
    <t xml:space="preserve">四维生态科技（杭州）有限公司</t>
  </si>
  <si>
    <t xml:space="preserve">91330108MA2B0U7H6P</t>
  </si>
  <si>
    <t xml:space="preserve">水木未来（杭州）科技有限公司</t>
  </si>
  <si>
    <t xml:space="preserve">91330185MA2KKQ6T4P</t>
  </si>
  <si>
    <t xml:space="preserve">水利部杭州机械设计研究所</t>
  </si>
  <si>
    <t xml:space="preserve">91330000MA27U0ED66</t>
  </si>
  <si>
    <t xml:space="preserve">数兑科技（杭州）有限公司</t>
  </si>
  <si>
    <t xml:space="preserve">91330108MA2J2GTY50</t>
  </si>
  <si>
    <t xml:space="preserve">视彻科技（杭州）有限公司</t>
  </si>
  <si>
    <t xml:space="preserve">91330103MA2800LH0U</t>
  </si>
  <si>
    <t xml:space="preserve">盛吉盛精密制造（绍兴）有限公司</t>
  </si>
  <si>
    <t xml:space="preserve">91330602MA2JT6F246</t>
  </si>
  <si>
    <t xml:space="preserve">绍兴中科移联信息科技有限公司</t>
  </si>
  <si>
    <t xml:space="preserve">91330621087358071Y</t>
  </si>
  <si>
    <t xml:space="preserve">绍兴学森能源科技有限公司</t>
  </si>
  <si>
    <t xml:space="preserve">91330621MA2JRNH062</t>
  </si>
  <si>
    <t xml:space="preserve">绍兴鑫隆计算机技术股份有限公司</t>
  </si>
  <si>
    <t xml:space="preserve">91330621790951088Q</t>
  </si>
  <si>
    <t xml:space="preserve">绍兴鑫达科技有限公司</t>
  </si>
  <si>
    <t xml:space="preserve">91330621699521095B</t>
  </si>
  <si>
    <t xml:space="preserve">绍兴市协祥网络有限公司</t>
  </si>
  <si>
    <t xml:space="preserve">91330602074007694H</t>
  </si>
  <si>
    <t xml:space="preserve">绍兴市篁庭文化艺术发展有限公司</t>
  </si>
  <si>
    <t xml:space="preserve">91330683MA2D7YBM3P</t>
  </si>
  <si>
    <t xml:space="preserve">绍兴市滨海新城畅航自动化机械设备有限公司</t>
  </si>
  <si>
    <t xml:space="preserve">91330600MA29CYMX7A</t>
  </si>
  <si>
    <t xml:space="preserve">绍兴蒲惠智造科技有限公司</t>
  </si>
  <si>
    <t xml:space="preserve">91330624MA2D6KGD8M</t>
  </si>
  <si>
    <t xml:space="preserve">绍兴诺芯半导体科技有限公司</t>
  </si>
  <si>
    <t xml:space="preserve">91330621MA2D6RYD1F</t>
  </si>
  <si>
    <t xml:space="preserve">绍兴兰红智能科技有限公司</t>
  </si>
  <si>
    <t xml:space="preserve">91330621MA2JTRHH74</t>
  </si>
  <si>
    <t xml:space="preserve">绍兴柯桥智果电子配件厂</t>
  </si>
  <si>
    <t xml:space="preserve">92330621MA2D7YPG3R</t>
  </si>
  <si>
    <t xml:space="preserve">绍兴奥美电子科技有限公司</t>
  </si>
  <si>
    <t xml:space="preserve">91440300MA5DMAN1XL</t>
  </si>
  <si>
    <t xml:space="preserve">尚诺光生物科技（宁波）有限公司</t>
  </si>
  <si>
    <t xml:space="preserve">91330205MA2J4G660F</t>
  </si>
  <si>
    <t xml:space="preserve">尚蝉（浙江）科技有限公司</t>
  </si>
  <si>
    <t xml:space="preserve">91330212MA2J3CN03W</t>
  </si>
  <si>
    <t xml:space="preserve">上虞热电股份有限公司</t>
  </si>
  <si>
    <t xml:space="preserve">91330000146208058R</t>
  </si>
  <si>
    <t xml:space="preserve">赛德半导体有限公司</t>
  </si>
  <si>
    <t xml:space="preserve">91330100MA2KCW1G93</t>
  </si>
  <si>
    <t xml:space="preserve">睿珀智能科技有限公司</t>
  </si>
  <si>
    <t xml:space="preserve">91330110MA28L83469</t>
  </si>
  <si>
    <t xml:space="preserve">瑞立集团瑞安汽车零部件有限公司</t>
  </si>
  <si>
    <t xml:space="preserve">9133038175906785XW</t>
  </si>
  <si>
    <t xml:space="preserve">日风电气（象山）有限公司</t>
  </si>
  <si>
    <t xml:space="preserve">91330225MA2H5CHUXL</t>
  </si>
  <si>
    <t xml:space="preserve">韧科（浙江）数据技术有限公司</t>
  </si>
  <si>
    <t xml:space="preserve">91330602MA2BGRBX1U</t>
  </si>
  <si>
    <t xml:space="preserve">衢州听语信息科技有限公司</t>
  </si>
  <si>
    <t xml:space="preserve">913308023278903080</t>
  </si>
  <si>
    <t xml:space="preserve">漂莱特（中国）有限公司</t>
  </si>
  <si>
    <t xml:space="preserve">913305006095858382</t>
  </si>
  <si>
    <t xml:space="preserve">帕特思科技咨询（杭州）有限公司</t>
  </si>
  <si>
    <t xml:space="preserve">91330103MA2GL4TW7B</t>
  </si>
  <si>
    <t xml:space="preserve">牛牛帮（杭州）激光有限公司</t>
  </si>
  <si>
    <t xml:space="preserve">91330105MA2KK1N4X7</t>
  </si>
  <si>
    <t xml:space="preserve">宁波中科祥龙轻量化科技有限公司</t>
  </si>
  <si>
    <t xml:space="preserve">91330201MA2J79R53E</t>
  </si>
  <si>
    <t xml:space="preserve">宁波中车新能源科技有限公司</t>
  </si>
  <si>
    <t xml:space="preserve">91330212587496550C</t>
  </si>
  <si>
    <t xml:space="preserve">宁波圆芯电子有限公司</t>
  </si>
  <si>
    <t xml:space="preserve">91330212MA2J3XHH1N</t>
  </si>
  <si>
    <t xml:space="preserve">宁波元芯光电子科技有限公司</t>
  </si>
  <si>
    <t xml:space="preserve">91330212MA2CKLJF1M</t>
  </si>
  <si>
    <t xml:space="preserve">宁波宇喆电子科技有限公司</t>
  </si>
  <si>
    <t xml:space="preserve">91330225MA281FXW62</t>
  </si>
  <si>
    <t xml:space="preserve">宁波耀华电气科技有限责任公司</t>
  </si>
  <si>
    <t xml:space="preserve">91330282144728148H</t>
  </si>
  <si>
    <t xml:space="preserve">宁波旸曜医疗科技有限公司</t>
  </si>
  <si>
    <t xml:space="preserve">91330203MA2GT4FH9B</t>
  </si>
  <si>
    <t xml:space="preserve">宁波新文三维股份有限公司</t>
  </si>
  <si>
    <t xml:space="preserve">913302007867726854</t>
  </si>
  <si>
    <t xml:space="preserve">宁波新连一连科技有限公司</t>
  </si>
  <si>
    <t xml:space="preserve">91330201MA2CJ6FG8G</t>
  </si>
  <si>
    <t xml:space="preserve">宁波欣寰网络科技有限公司</t>
  </si>
  <si>
    <t xml:space="preserve">91330201MABMCN8N4N</t>
  </si>
  <si>
    <t xml:space="preserve">宁波小匠物联网科技有限公司</t>
  </si>
  <si>
    <t xml:space="preserve">913302123169691177</t>
  </si>
  <si>
    <t xml:space="preserve">宁波沃玛电器有限公司</t>
  </si>
  <si>
    <t xml:space="preserve">913302827240530793</t>
  </si>
  <si>
    <t xml:space="preserve">宁波维柔电子科技有限公司</t>
  </si>
  <si>
    <t xml:space="preserve">91330201MA2H591Y2T</t>
  </si>
  <si>
    <t xml:space="preserve">宁波思高信通科技有限公司</t>
  </si>
  <si>
    <t xml:space="preserve">91330203551100542C</t>
  </si>
  <si>
    <t xml:space="preserve">宁波舜宇智能科技有限公司</t>
  </si>
  <si>
    <t xml:space="preserve">91330281093351087H</t>
  </si>
  <si>
    <t xml:space="preserve">宁波视睿迪光电有限公司</t>
  </si>
  <si>
    <t xml:space="preserve">91330204MA282N2470</t>
  </si>
  <si>
    <t xml:space="preserve">宁波市甬先智能科技研究有限公司</t>
  </si>
  <si>
    <t xml:space="preserve">91330212MA2J3G4N14</t>
  </si>
  <si>
    <t xml:space="preserve">宁波市石生科技有限公司</t>
  </si>
  <si>
    <t xml:space="preserve">91330201MA290F253R</t>
  </si>
  <si>
    <t xml:space="preserve">宁波市全盛壳体有限公司</t>
  </si>
  <si>
    <t xml:space="preserve">9133020176450345XR</t>
  </si>
  <si>
    <t xml:space="preserve">宁波市光科电子有限公司</t>
  </si>
  <si>
    <t xml:space="preserve">91330212747392479K</t>
  </si>
  <si>
    <t xml:space="preserve">宁波拾烨智能科技有限公司</t>
  </si>
  <si>
    <t xml:space="preserve">91330203MA2GUJFQ9F</t>
  </si>
  <si>
    <t xml:space="preserve">宁波神睿医疗科技有限公司</t>
  </si>
  <si>
    <t xml:space="preserve">91330201MABXCH818X</t>
  </si>
  <si>
    <t xml:space="preserve">宁波瑞凌新能源科技有限公司</t>
  </si>
  <si>
    <t xml:space="preserve">91440300MA5ENH3C80</t>
  </si>
  <si>
    <t xml:space="preserve">宁波瑞凌节能环保创新与产业研究院</t>
  </si>
  <si>
    <t xml:space="preserve">52330200MJ8953331F</t>
  </si>
  <si>
    <t xml:space="preserve">宁波卿甬新材料科技有限公司</t>
  </si>
  <si>
    <t xml:space="preserve">91330201MA2CM8DP09</t>
  </si>
  <si>
    <t xml:space="preserve">宁波圻亿科技有限公司</t>
  </si>
  <si>
    <t xml:space="preserve">91330200MA2AJ0NXXP</t>
  </si>
  <si>
    <t xml:space="preserve">宁波诺丁汉新材料研究院有限公司</t>
  </si>
  <si>
    <t xml:space="preserve">913302013405657377</t>
  </si>
  <si>
    <t xml:space="preserve">宁波耐克萨斯专用车有限公司</t>
  </si>
  <si>
    <t xml:space="preserve">91330212309088952T</t>
  </si>
  <si>
    <t xml:space="preserve">宁波麦科斯机器人科技有限公司</t>
  </si>
  <si>
    <t xml:space="preserve">913302825839508830</t>
  </si>
  <si>
    <t xml:space="preserve">宁波绿能科创文化艺术发展有限公司</t>
  </si>
  <si>
    <t xml:space="preserve">91330226340523537M</t>
  </si>
  <si>
    <t xml:space="preserve">宁波乐铂科技有限公司</t>
  </si>
  <si>
    <t xml:space="preserve">91330212MA2CMW0K20</t>
  </si>
  <si>
    <t xml:space="preserve">宁波科宁达工业有限公司</t>
  </si>
  <si>
    <t xml:space="preserve">913302067204765680</t>
  </si>
  <si>
    <t xml:space="preserve">宁波均胜新能源研究院有限公司</t>
  </si>
  <si>
    <t xml:space="preserve">91330201MA2J4NDN3J</t>
  </si>
  <si>
    <t xml:space="preserve">宁波均胜新能源汽车技术有限公司</t>
  </si>
  <si>
    <t xml:space="preserve">91330201MA2AJK8F1T</t>
  </si>
  <si>
    <t xml:space="preserve">宁波巨博信息科技有限公司</t>
  </si>
  <si>
    <t xml:space="preserve">91330201MA2H74GH6A</t>
  </si>
  <si>
    <t xml:space="preserve">宁波九荣环保科技有限公司</t>
  </si>
  <si>
    <t xml:space="preserve">91330211MA2816F64B</t>
  </si>
  <si>
    <t xml:space="preserve">宁波晶鑫电子材料有限公司</t>
  </si>
  <si>
    <t xml:space="preserve">91330206725131841D</t>
  </si>
  <si>
    <t xml:space="preserve">宁波经纬数控设备有限公司</t>
  </si>
  <si>
    <t xml:space="preserve">9133020175328946X4</t>
  </si>
  <si>
    <t xml:space="preserve">宁波锦越新材料有限公司</t>
  </si>
  <si>
    <t xml:space="preserve">91330206MA2AGJXX9T</t>
  </si>
  <si>
    <t xml:space="preserve">宁波金朔智能科技有限公司</t>
  </si>
  <si>
    <t xml:space="preserve">91330201MA2J4M2H1H</t>
  </si>
  <si>
    <t xml:space="preserve">宁波金汇精密铸造有限公司</t>
  </si>
  <si>
    <t xml:space="preserve">91330212725169735R</t>
  </si>
  <si>
    <t xml:space="preserve">宁波金盾电子工业股份有限公司</t>
  </si>
  <si>
    <t xml:space="preserve">913302817449698187</t>
  </si>
  <si>
    <t xml:space="preserve">宁波见闻录科技有限公司</t>
  </si>
  <si>
    <t xml:space="preserve">91330206MA2AJC7L23</t>
  </si>
  <si>
    <t xml:space="preserve">宁波吉兆电气科技有限公司</t>
  </si>
  <si>
    <t xml:space="preserve">91330282MA2CMXPM02</t>
  </si>
  <si>
    <t xml:space="preserve">宁波华斯特林电机制造有限公司</t>
  </si>
  <si>
    <t xml:space="preserve">9133020158745465XG</t>
  </si>
  <si>
    <t xml:space="preserve">宁波海燕新材料有限公司</t>
  </si>
  <si>
    <t xml:space="preserve">913302066842827149</t>
  </si>
  <si>
    <t xml:space="preserve">宁波海欣越信息科技有限公司</t>
  </si>
  <si>
    <t xml:space="preserve">91330211MA7F2TD30R</t>
  </si>
  <si>
    <t xml:space="preserve">宁波海天炜业信息科技有限公司</t>
  </si>
  <si>
    <t xml:space="preserve">91330201MA2AJ2MA0H</t>
  </si>
  <si>
    <t xml:space="preserve">宁波海棠信息技术有限公司</t>
  </si>
  <si>
    <t xml:space="preserve">91330201MA2GQE7186</t>
  </si>
  <si>
    <t xml:space="preserve">宁波观宇科技有限公司</t>
  </si>
  <si>
    <t xml:space="preserve">91330201MA2H745T4Y</t>
  </si>
  <si>
    <t xml:space="preserve">宁波格劳博智能工业有限公司</t>
  </si>
  <si>
    <t xml:space="preserve">9133020330898523XY</t>
  </si>
  <si>
    <t xml:space="preserve">宁波哥爱帮科技有限公司</t>
  </si>
  <si>
    <t xml:space="preserve">91330206MA2H5XA152</t>
  </si>
  <si>
    <t xml:space="preserve">宁波锋成先进能源材料研究院</t>
  </si>
  <si>
    <t xml:space="preserve">52330200MJ89534038</t>
  </si>
  <si>
    <t xml:space="preserve">宁波丰沃增压科技股份有限公司</t>
  </si>
  <si>
    <t xml:space="preserve">91330201563879565J</t>
  </si>
  <si>
    <t xml:space="preserve">宁波方向工业设计有限公司</t>
  </si>
  <si>
    <t xml:space="preserve">91330211MA2849696E</t>
  </si>
  <si>
    <t xml:space="preserve">宁波东旭成新材料科技有限公司</t>
  </si>
  <si>
    <t xml:space="preserve">91330282691368428M</t>
  </si>
  <si>
    <t xml:space="preserve">宁波德葳智能科技有限公司</t>
  </si>
  <si>
    <t xml:space="preserve">91330200MA293X1L3H</t>
  </si>
  <si>
    <t xml:space="preserve">宁波大央工贸有限公司</t>
  </si>
  <si>
    <t xml:space="preserve">91330205563866801D</t>
  </si>
  <si>
    <t xml:space="preserve">宁波慈兴轴承有限公司</t>
  </si>
  <si>
    <t xml:space="preserve">913302826102501038</t>
  </si>
  <si>
    <t xml:space="preserve">宁波慈兴精密传动科技有限公司</t>
  </si>
  <si>
    <t xml:space="preserve">91330282MA281UJR7U</t>
  </si>
  <si>
    <t xml:space="preserve">宁波博利隆复合材料科技有限公司</t>
  </si>
  <si>
    <t xml:space="preserve">91330281591555381E</t>
  </si>
  <si>
    <t xml:space="preserve">宁波铵特姆新能源科技有限公司</t>
  </si>
  <si>
    <t xml:space="preserve">91330201MA2CJ7PJ9A</t>
  </si>
  <si>
    <t xml:space="preserve">宁波安芯美半导体有限公司</t>
  </si>
  <si>
    <t xml:space="preserve">91330201MA2J3TR991</t>
  </si>
  <si>
    <t xml:space="preserve">闽通数智安全顾问（杭州）有限公司</t>
  </si>
  <si>
    <t xml:space="preserve">91330108MABYPW9U49</t>
  </si>
  <si>
    <t xml:space="preserve">美苗苗（杭州）齿科器械有限公司</t>
  </si>
  <si>
    <t xml:space="preserve">91330110MA2J01MR12</t>
  </si>
  <si>
    <t xml:space="preserve">脉通医疗科技（嘉兴）有限公司</t>
  </si>
  <si>
    <t xml:space="preserve">91330402MA28APYA9X</t>
  </si>
  <si>
    <t xml:space="preserve">绿漫科技有限公司</t>
  </si>
  <si>
    <t xml:space="preserve">91330106599555490T</t>
  </si>
  <si>
    <t xml:space="preserve">龙蔚电子技术有限公司</t>
  </si>
  <si>
    <t xml:space="preserve">91330108MA2CCQ34XL</t>
  </si>
  <si>
    <t xml:space="preserve">龙港市添誉信息科技有限公司</t>
  </si>
  <si>
    <t xml:space="preserve">91330383MA2JB0XB8N</t>
  </si>
  <si>
    <t xml:space="preserve">利天万世新能源有限公司</t>
  </si>
  <si>
    <t xml:space="preserve">91330421MA2CXP7A60</t>
  </si>
  <si>
    <t xml:space="preserve">乐清市翔翊电子科技有限公司</t>
  </si>
  <si>
    <t xml:space="preserve">91330382MA285H626Q</t>
  </si>
  <si>
    <t xml:space="preserve">乐清市大和电气有限公司</t>
  </si>
  <si>
    <t xml:space="preserve">913303827463326423</t>
  </si>
  <si>
    <t xml:space="preserve">朗快智能科技（杭州）有限公司</t>
  </si>
  <si>
    <t xml:space="preserve">91330110MA27WPW46Y</t>
  </si>
  <si>
    <t xml:space="preserve">兰溪市联盛汽车部件制造有限公司</t>
  </si>
  <si>
    <t xml:space="preserve">91330781765227274K</t>
  </si>
  <si>
    <t xml:space="preserve">科丰兴泰（杭州）生物科技有限公司</t>
  </si>
  <si>
    <t xml:space="preserve">91330114MA2KL8N79P</t>
  </si>
  <si>
    <t xml:space="preserve">康达洲际医疗器械有限公司</t>
  </si>
  <si>
    <t xml:space="preserve">91330206316860509R</t>
  </si>
  <si>
    <t xml:space="preserve">聚时领臻科技（浙江）有限公司</t>
  </si>
  <si>
    <t xml:space="preserve">91330105MA2KJ1HR4B</t>
  </si>
  <si>
    <t xml:space="preserve">金华智扬信息技术有限公司</t>
  </si>
  <si>
    <t xml:space="preserve">91330701095655113J</t>
  </si>
  <si>
    <t xml:space="preserve">金华市祺纳新能源科技有限公司</t>
  </si>
  <si>
    <t xml:space="preserve">91330727MA7FNXC80R</t>
  </si>
  <si>
    <t xml:space="preserve">金华市路骑电动科技有限公司</t>
  </si>
  <si>
    <t xml:space="preserve">91330701MA2HWUAL84</t>
  </si>
  <si>
    <t xml:space="preserve">金华市科创环保科技有限公司</t>
  </si>
  <si>
    <t xml:space="preserve">91330703MA28PN3W8F</t>
  </si>
  <si>
    <t xml:space="preserve">金华晨阳科技有限公司</t>
  </si>
  <si>
    <t xml:space="preserve">91330701MA28ECXH6N</t>
  </si>
  <si>
    <t xml:space="preserve">鉴丰电子科技有限公司</t>
  </si>
  <si>
    <t xml:space="preserve">91330784591784838M</t>
  </si>
  <si>
    <t xml:space="preserve">建德市安泰科技咨询有限公司</t>
  </si>
  <si>
    <t xml:space="preserve">91330182070992789P</t>
  </si>
  <si>
    <t xml:space="preserve">嘉兴智瞳科技有限公司</t>
  </si>
  <si>
    <t xml:space="preserve">91330402MA2JDRPCXM</t>
  </si>
  <si>
    <t xml:space="preserve">嘉兴鸷锐新材料科技有限公司</t>
  </si>
  <si>
    <t xml:space="preserve">91330411MA2CXD7B1R</t>
  </si>
  <si>
    <t xml:space="preserve">嘉兴驭光光电科技有限公司</t>
  </si>
  <si>
    <t xml:space="preserve">91330483MA28AGWQ23</t>
  </si>
  <si>
    <t xml:space="preserve">嘉兴欣欣向上科技有限公司</t>
  </si>
  <si>
    <t xml:space="preserve">91330411MA7B97R85F</t>
  </si>
  <si>
    <t xml:space="preserve">嘉兴数字三维智能制造研究院有限公司</t>
  </si>
  <si>
    <t xml:space="preserve">91330483MA2JEAA64X</t>
  </si>
  <si>
    <t xml:space="preserve">嘉兴数拓科技有限公司</t>
  </si>
  <si>
    <t xml:space="preserve">91330411MA7N1Q0N59</t>
  </si>
  <si>
    <t xml:space="preserve">嘉兴市扬佳科技合伙企业（有限合伙）</t>
  </si>
  <si>
    <t xml:space="preserve">91330483MA2LBGBA54</t>
  </si>
  <si>
    <t xml:space="preserve">嘉兴市外卖哥餐具科技有限公司</t>
  </si>
  <si>
    <t xml:space="preserve">91330424MA2B8A984B</t>
  </si>
  <si>
    <t xml:space="preserve">嘉兴市简安信息科技有限公司</t>
  </si>
  <si>
    <t xml:space="preserve">91330401MA2D0J8725</t>
  </si>
  <si>
    <t xml:space="preserve">嘉兴市宏润辐照技术有限公司</t>
  </si>
  <si>
    <t xml:space="preserve">91330411080575620J</t>
  </si>
  <si>
    <t xml:space="preserve">嘉兴升发云科技有限公司</t>
  </si>
  <si>
    <t xml:space="preserve">91330483MA2JGYBM8F</t>
  </si>
  <si>
    <t xml:space="preserve">嘉兴山蒲照明电器有限公司</t>
  </si>
  <si>
    <t xml:space="preserve">913304110842572916</t>
  </si>
  <si>
    <t xml:space="preserve">嘉兴敏惠汽车零部件有限公司</t>
  </si>
  <si>
    <t xml:space="preserve">91330400751911702W</t>
  </si>
  <si>
    <t xml:space="preserve">嘉兴乐玩网络科技有限公司</t>
  </si>
  <si>
    <t xml:space="preserve">91330401MA28A7N599</t>
  </si>
  <si>
    <t xml:space="preserve">嘉兴京硅智能技术有限公司</t>
  </si>
  <si>
    <t xml:space="preserve">91330411MA2JEU6P9R</t>
  </si>
  <si>
    <t xml:space="preserve">嘉兴锦途网络科技有限公司</t>
  </si>
  <si>
    <t xml:space="preserve">91330402MA2JH0DN1T</t>
  </si>
  <si>
    <t xml:space="preserve">嘉兴金门量子材料科技有限公司</t>
  </si>
  <si>
    <t xml:space="preserve">91330400MA2CU8X4XL</t>
  </si>
  <si>
    <t xml:space="preserve">嘉兴嘉卫检测科技有限公司</t>
  </si>
  <si>
    <t xml:space="preserve">91330402559681249G</t>
  </si>
  <si>
    <t xml:space="preserve">嘉兴技领信息技术有限公司</t>
  </si>
  <si>
    <t xml:space="preserve">91330483MA2JE68E64</t>
  </si>
  <si>
    <t xml:space="preserve">嘉兴福盈复合材料有限公司</t>
  </si>
  <si>
    <t xml:space="preserve">91330483MA2CXUU39A</t>
  </si>
  <si>
    <t xml:space="preserve">嘉兴霏云信息科技有限公司</t>
  </si>
  <si>
    <t xml:space="preserve">91330401MA28A95U4E</t>
  </si>
  <si>
    <t xml:space="preserve">嘉兴大道锻造技术咨询有限公司</t>
  </si>
  <si>
    <t xml:space="preserve">913304005862875460</t>
  </si>
  <si>
    <t xml:space="preserve">嘉兴创想兵团智能科技有限公司</t>
  </si>
  <si>
    <t xml:space="preserve">91330401MA2B91ENX0</t>
  </si>
  <si>
    <t xml:space="preserve">嘉兴博雅新能源科技有限公司</t>
  </si>
  <si>
    <t xml:space="preserve">91330483MA28BNU95A</t>
  </si>
  <si>
    <t xml:space="preserve">嘉兴冰星网络科技有限公司</t>
  </si>
  <si>
    <t xml:space="preserve">91330401MA2BBDPH4N</t>
  </si>
  <si>
    <t xml:space="preserve">嘉兴爱的科技有限公司</t>
  </si>
  <si>
    <t xml:space="preserve">91330402MA2BCF8F0P</t>
  </si>
  <si>
    <t xml:space="preserve">嘉善意德珑氟技术股份有限公司</t>
  </si>
  <si>
    <t xml:space="preserve">9133042131055050X4</t>
  </si>
  <si>
    <t xml:space="preserve">嘉森威滕（宁波）科技有限公司</t>
  </si>
  <si>
    <t xml:space="preserve">91330201MA2J63D36E</t>
  </si>
  <si>
    <t xml:space="preserve">华智鲸创（嘉兴）科技股份有限公司</t>
  </si>
  <si>
    <t xml:space="preserve">91330400MA2JH33C60</t>
  </si>
  <si>
    <t xml:space="preserve">华仪风能有限公司</t>
  </si>
  <si>
    <t xml:space="preserve">91330382736897797T</t>
  </si>
  <si>
    <t xml:space="preserve">华夏恒业变压器有限公司</t>
  </si>
  <si>
    <t xml:space="preserve">91331024699525213X</t>
  </si>
  <si>
    <t xml:space="preserve">华网领业（杭州）软件有限公司</t>
  </si>
  <si>
    <t xml:space="preserve">91330110MA2KH2YL5R</t>
  </si>
  <si>
    <t xml:space="preserve">华劲半导体（浙江）有限公司</t>
  </si>
  <si>
    <t xml:space="preserve">91330424MA7K7H8466</t>
  </si>
  <si>
    <t xml:space="preserve">湖州美奇医疗器械有限公司</t>
  </si>
  <si>
    <t xml:space="preserve">91330501695255869H</t>
  </si>
  <si>
    <t xml:space="preserve">湖州快飞智能科技有限公司</t>
  </si>
  <si>
    <t xml:space="preserve">91330501MA2JJRGA9B</t>
  </si>
  <si>
    <t xml:space="preserve">湖州哥伦布物流科技有限公司</t>
  </si>
  <si>
    <t xml:space="preserve">91330500325565472N</t>
  </si>
  <si>
    <t xml:space="preserve">湖州草本源新材料有限公司</t>
  </si>
  <si>
    <t xml:space="preserve">91330501MA2D44PP9F</t>
  </si>
  <si>
    <t xml:space="preserve">弘乐集团有限公司</t>
  </si>
  <si>
    <t xml:space="preserve">91330382676157745B</t>
  </si>
  <si>
    <t xml:space="preserve">核工业湖州勘测规划设计研究院股份有限公司</t>
  </si>
  <si>
    <t xml:space="preserve">9133050072104453XW</t>
  </si>
  <si>
    <t xml:space="preserve">浩源科技有限公司</t>
  </si>
  <si>
    <t xml:space="preserve">913307025517812102</t>
  </si>
  <si>
    <t xml:space="preserve">航飞激器科技（杭州）有限公司</t>
  </si>
  <si>
    <t xml:space="preserve">91330104MA2HYR0A7B</t>
  </si>
  <si>
    <t xml:space="preserve">杭州自强链传动有限公司</t>
  </si>
  <si>
    <t xml:space="preserve">91330110715449557T</t>
  </si>
  <si>
    <t xml:space="preserve">杭州子默网络科技有限公司</t>
  </si>
  <si>
    <t xml:space="preserve">91330100790945112J</t>
  </si>
  <si>
    <t xml:space="preserve">杭州卓越换热设备有限公司</t>
  </si>
  <si>
    <t xml:space="preserve">91330185MA2GNUQ75J</t>
  </si>
  <si>
    <t xml:space="preserve">杭州重芯力科技有限公司</t>
  </si>
  <si>
    <t xml:space="preserve">91330110MA27W1RY4K</t>
  </si>
  <si>
    <t xml:space="preserve">杭州重红科技有限公司</t>
  </si>
  <si>
    <t xml:space="preserve">91330108MA2KHK3M5G</t>
  </si>
  <si>
    <t xml:space="preserve">杭州众望科技有限公司</t>
  </si>
  <si>
    <t xml:space="preserve">91330122MA27YEF30C</t>
  </si>
  <si>
    <t xml:space="preserve">杭州中顺工程科技有限公司</t>
  </si>
  <si>
    <t xml:space="preserve">91330108MA2KEUAE5K</t>
  </si>
  <si>
    <t xml:space="preserve">杭州中暖科技有限公司</t>
  </si>
  <si>
    <t xml:space="preserve">91330100MA7C3MN38E</t>
  </si>
  <si>
    <t xml:space="preserve">杭州中道医疗设备有限公司</t>
  </si>
  <si>
    <t xml:space="preserve">91330106566080302F</t>
  </si>
  <si>
    <t xml:space="preserve">杭州智邀科技有限公司</t>
  </si>
  <si>
    <t xml:space="preserve">91330110MA2H3A4X5P</t>
  </si>
  <si>
    <t xml:space="preserve">杭州智灵捷机器人有限公司</t>
  </si>
  <si>
    <t xml:space="preserve">91330110MA2KCPWG7H</t>
  </si>
  <si>
    <t xml:space="preserve">杭州智君信息科技有限公司</t>
  </si>
  <si>
    <t xml:space="preserve">91330110MA2B1MFW3F</t>
  </si>
  <si>
    <t xml:space="preserve">杭州智行远机器人技术有限公司</t>
  </si>
  <si>
    <t xml:space="preserve">91330109MA27YE991R</t>
  </si>
  <si>
    <t xml:space="preserve">杭州志驱传动技术有限公司</t>
  </si>
  <si>
    <t xml:space="preserve">91330101MA2804B686</t>
  </si>
  <si>
    <t xml:space="preserve">杭州知盛数据科技有限公司</t>
  </si>
  <si>
    <t xml:space="preserve">91330108MA28LLHB81</t>
  </si>
  <si>
    <t xml:space="preserve">杭州知存智能科技有限公司</t>
  </si>
  <si>
    <t xml:space="preserve">91330110MA2CF51899</t>
  </si>
  <si>
    <t xml:space="preserve">杭州长川智能制造有限公司</t>
  </si>
  <si>
    <t xml:space="preserve">91330108MA2HXKFD2T</t>
  </si>
  <si>
    <t xml:space="preserve">杭州泽达半导体有限公司</t>
  </si>
  <si>
    <t xml:space="preserve">91330100MA2KHKED1N</t>
  </si>
  <si>
    <t xml:space="preserve">杭州云智声智能科技有限公司</t>
  </si>
  <si>
    <t xml:space="preserve">91330183MA2H158KXJ</t>
  </si>
  <si>
    <t xml:space="preserve">杭州云在线科技有限公司</t>
  </si>
  <si>
    <t xml:space="preserve">91330108MA2GPYC27C</t>
  </si>
  <si>
    <t xml:space="preserve">杭州云数聚力科技有限公司</t>
  </si>
  <si>
    <t xml:space="preserve">91330104MA2AY3F41N</t>
  </si>
  <si>
    <t xml:space="preserve">杭州云普科技有限公司</t>
  </si>
  <si>
    <t xml:space="preserve">91330106070960605M</t>
  </si>
  <si>
    <t xml:space="preserve">杭州云门道科技有限公司</t>
  </si>
  <si>
    <t xml:space="preserve">91330110MA2B0MW98D</t>
  </si>
  <si>
    <t xml:space="preserve">杭州云岛科技有限公司</t>
  </si>
  <si>
    <t xml:space="preserve">9133010808888978XC</t>
  </si>
  <si>
    <t xml:space="preserve">杭州跃东金属科技有限公司</t>
  </si>
  <si>
    <t xml:space="preserve">9133018369983872X8</t>
  </si>
  <si>
    <t xml:space="preserve">杭州悦天云数据科技有限公司</t>
  </si>
  <si>
    <t xml:space="preserve">91330106MA2CFJLN7J</t>
  </si>
  <si>
    <t xml:space="preserve">杭州远昊科技有限公司</t>
  </si>
  <si>
    <t xml:space="preserve">91330105MA280PY45R</t>
  </si>
  <si>
    <t xml:space="preserve">杭州远滴科技有限公司</t>
  </si>
  <si>
    <t xml:space="preserve">91330110MA2J1BMQ6G</t>
  </si>
  <si>
    <t xml:space="preserve">杭州毓贞智能科技有限公司</t>
  </si>
  <si>
    <t xml:space="preserve">91330102MA2CCP5K0P</t>
  </si>
  <si>
    <t xml:space="preserve">杭州裕正电子有限公司</t>
  </si>
  <si>
    <t xml:space="preserve">913301107620081050</t>
  </si>
  <si>
    <t xml:space="preserve">杭州渔浦之星软件股份有限公司</t>
  </si>
  <si>
    <t xml:space="preserve">91330100MA7LB74R40</t>
  </si>
  <si>
    <t xml:space="preserve">杭州余杭建筑设计院有限公司</t>
  </si>
  <si>
    <t xml:space="preserve">91330110728443162Y</t>
  </si>
  <si>
    <t xml:space="preserve">杭州余杭环保科技有限公司</t>
  </si>
  <si>
    <t xml:space="preserve">91330110MA2H0EXX48</t>
  </si>
  <si>
    <t xml:space="preserve">杭州友邦演艺设备有限公司</t>
  </si>
  <si>
    <t xml:space="preserve">91330108566058084C</t>
  </si>
  <si>
    <t xml:space="preserve">杭州游画丝界文化艺术发展有限公司</t>
  </si>
  <si>
    <t xml:space="preserve">91330105MA2GN6XP1F</t>
  </si>
  <si>
    <t xml:space="preserve">杭州优迈科思信息科技有限责任公司</t>
  </si>
  <si>
    <t xml:space="preserve">91330106MA2H2AE89N</t>
  </si>
  <si>
    <t xml:space="preserve">杭州优迈机电科技有限公司</t>
  </si>
  <si>
    <t xml:space="preserve">91330185MA7CBJJT03</t>
  </si>
  <si>
    <t xml:space="preserve">杭州优海信息系统有限公司</t>
  </si>
  <si>
    <t xml:space="preserve">91330108053674156R</t>
  </si>
  <si>
    <t xml:space="preserve">杭州优地工业设计有限公司</t>
  </si>
  <si>
    <t xml:space="preserve">91330110MA2GLYY68E</t>
  </si>
  <si>
    <t xml:space="preserve">杭州永特信息技术有限公司</t>
  </si>
  <si>
    <t xml:space="preserve">91330183MA28NT2M5B</t>
  </si>
  <si>
    <t xml:space="preserve">杭州英迈科技有限公司</t>
  </si>
  <si>
    <t xml:space="preserve">91330183MA28XA6Q6T</t>
  </si>
  <si>
    <t xml:space="preserve">杭州银笔科技有限公司</t>
  </si>
  <si>
    <t xml:space="preserve">91330105MA2KKDGY36</t>
  </si>
  <si>
    <t xml:space="preserve">杭州憶盛医疗科技有限公司</t>
  </si>
  <si>
    <t xml:space="preserve">91330108MA27YJF93G</t>
  </si>
  <si>
    <t xml:space="preserve">杭州翊明科技有限公司</t>
  </si>
  <si>
    <t xml:space="preserve">91330109MA2GNDQNX5</t>
  </si>
  <si>
    <t xml:space="preserve">杭州逸检科技有限公司</t>
  </si>
  <si>
    <t xml:space="preserve">91330109MA7FQBT42P</t>
  </si>
  <si>
    <t xml:space="preserve">杭州益昊农业科技有限公司</t>
  </si>
  <si>
    <t xml:space="preserve">91330101MA28LPD623</t>
  </si>
  <si>
    <t xml:space="preserve">杭州奕正科技有限公司</t>
  </si>
  <si>
    <t xml:space="preserve">91330105MA7NDMPE5M</t>
  </si>
  <si>
    <t xml:space="preserve">杭州易会通科技有限公司</t>
  </si>
  <si>
    <t xml:space="preserve">91330110MA2B19YM73</t>
  </si>
  <si>
    <t xml:space="preserve">杭州亦客智能科技有限公司</t>
  </si>
  <si>
    <t xml:space="preserve">91330101MA27YA2106</t>
  </si>
  <si>
    <t xml:space="preserve">杭州亦笔科技有限公司</t>
  </si>
  <si>
    <t xml:space="preserve">91330108MA28LEAM4U</t>
  </si>
  <si>
    <t xml:space="preserve">杭州亿圣信息技术有限公司</t>
  </si>
  <si>
    <t xml:space="preserve">91330110MA2CEKCGXB</t>
  </si>
  <si>
    <t xml:space="preserve">杭州亿格云科技有限公司</t>
  </si>
  <si>
    <t xml:space="preserve">91330110MA2KHXUW41</t>
  </si>
  <si>
    <t xml:space="preserve">杭州以新电子科技有限公司</t>
  </si>
  <si>
    <t xml:space="preserve">91330110MA280AAY7J</t>
  </si>
  <si>
    <t xml:space="preserve">杭州以息互联网科技有限公司</t>
  </si>
  <si>
    <t xml:space="preserve">91330110MA27W6NX4M</t>
  </si>
  <si>
    <t xml:space="preserve">杭州以诺行汽车科技股份有限公司</t>
  </si>
  <si>
    <t xml:space="preserve">91330100MA27YG7K4E</t>
  </si>
  <si>
    <t xml:space="preserve">杭州一众追光科技有限公司</t>
  </si>
  <si>
    <t xml:space="preserve">91330110MA2KERBM9A</t>
  </si>
  <si>
    <t xml:space="preserve">杭州耀辉志昊互联信息科技有限公司</t>
  </si>
  <si>
    <t xml:space="preserve">91330110MA2CGFXA1H</t>
  </si>
  <si>
    <t xml:space="preserve">杭州眼云智家科技有限公司</t>
  </si>
  <si>
    <t xml:space="preserve">91330100MA2B026L6W</t>
  </si>
  <si>
    <t xml:space="preserve">杭州炎魂网络科技有限公司</t>
  </si>
  <si>
    <t xml:space="preserve">913301080609597316</t>
  </si>
  <si>
    <t xml:space="preserve">杭州雅智医疗技术有限公司</t>
  </si>
  <si>
    <t xml:space="preserve">91330101MA27Y87C75</t>
  </si>
  <si>
    <t xml:space="preserve">杭州雅格纳科技有限公司</t>
  </si>
  <si>
    <t xml:space="preserve">91330108MA28TLUUXR</t>
  </si>
  <si>
    <t xml:space="preserve">杭州迅维智能科技有限公司</t>
  </si>
  <si>
    <t xml:space="preserve">91330110MA27Y3561X</t>
  </si>
  <si>
    <t xml:space="preserve">杭州学谷智能科技有限公司</t>
  </si>
  <si>
    <t xml:space="preserve">91330110MA2CEHPK7A</t>
  </si>
  <si>
    <t xml:space="preserve">杭州雄伟科技开发股份有限公司</t>
  </si>
  <si>
    <t xml:space="preserve">9133010073030361X9</t>
  </si>
  <si>
    <t xml:space="preserve">杭州煋辰数智科技有限公司</t>
  </si>
  <si>
    <t xml:space="preserve">91330106MA2KF4LD1K</t>
  </si>
  <si>
    <t xml:space="preserve">杭州星彧科技有限公司</t>
  </si>
  <si>
    <t xml:space="preserve">91330110MA2H0P4693</t>
  </si>
  <si>
    <t xml:space="preserve">杭州星阖科技有限公司</t>
  </si>
  <si>
    <t xml:space="preserve">91330102MA2GYCUK8K</t>
  </si>
  <si>
    <t xml:space="preserve">杭州信雅达泛泰科技有限公司</t>
  </si>
  <si>
    <t xml:space="preserve">91330108MA27XQ5H96</t>
  </si>
  <si>
    <t xml:space="preserve">杭州新叶光电工程技术有限公司</t>
  </si>
  <si>
    <t xml:space="preserve">91330108720050065W</t>
  </si>
  <si>
    <t xml:space="preserve">杭州新爵科技有限公司</t>
  </si>
  <si>
    <t xml:space="preserve">91330108574375776G</t>
  </si>
  <si>
    <t xml:space="preserve">杭州新渡桥科技有限公司</t>
  </si>
  <si>
    <t xml:space="preserve">91330108MA2J0JRNXB</t>
  </si>
  <si>
    <t xml:space="preserve">杭州芯讯科技有限公司</t>
  </si>
  <si>
    <t xml:space="preserve">91330108MA27WCTD5E</t>
  </si>
  <si>
    <t xml:space="preserve">杭州心景科技有限公司</t>
  </si>
  <si>
    <t xml:space="preserve">91330104MA27YH6J2J</t>
  </si>
  <si>
    <t xml:space="preserve">杭州小肤科技有限公司</t>
  </si>
  <si>
    <t xml:space="preserve">91330105328233190A</t>
  </si>
  <si>
    <t xml:space="preserve">杭州小番网络科技有限公司</t>
  </si>
  <si>
    <t xml:space="preserve">91330110MA27Y2FH2X</t>
  </si>
  <si>
    <t xml:space="preserve">杭州萧山舒兰农业有限公司</t>
  </si>
  <si>
    <t xml:space="preserve">913301007154594645</t>
  </si>
  <si>
    <t xml:space="preserve">杭州相芯科技有限公司</t>
  </si>
  <si>
    <t xml:space="preserve">91330108MA27X7GP2A</t>
  </si>
  <si>
    <t xml:space="preserve">杭州鲜入为主网络科技有限公司</t>
  </si>
  <si>
    <t xml:space="preserve">91330100MA27WKDM98</t>
  </si>
  <si>
    <t xml:space="preserve">杭州夏树科技有限公司</t>
  </si>
  <si>
    <t xml:space="preserve">91330100MA2GKUCW4M</t>
  </si>
  <si>
    <t xml:space="preserve">杭州溪塔科技有限公司</t>
  </si>
  <si>
    <t xml:space="preserve">91330106MA2GNPBH82</t>
  </si>
  <si>
    <t xml:space="preserve">杭州西瞳智能科技有限公司</t>
  </si>
  <si>
    <t xml:space="preserve">91330104MA2CG1HXXW</t>
  </si>
  <si>
    <t xml:space="preserve">杭州西通电气技术有限公司</t>
  </si>
  <si>
    <t xml:space="preserve">91330109MA2801HM9Q</t>
  </si>
  <si>
    <t xml:space="preserve">杭州西湖新基建数字技术有限公司</t>
  </si>
  <si>
    <t xml:space="preserve">91330106MA2J179P4F</t>
  </si>
  <si>
    <t xml:space="preserve">杭州沃点环保科技有限公司</t>
  </si>
  <si>
    <t xml:space="preserve">91330106321904190F</t>
  </si>
  <si>
    <t xml:space="preserve">杭州温小度科技有限公司</t>
  </si>
  <si>
    <t xml:space="preserve">91330100MA2KHE253C</t>
  </si>
  <si>
    <t xml:space="preserve">杭州蔚蓝天空环境工程有限公司</t>
  </si>
  <si>
    <t xml:space="preserve">91330106MA2CDUPF6T</t>
  </si>
  <si>
    <t xml:space="preserve">杭州维领科技有限公司</t>
  </si>
  <si>
    <t xml:space="preserve">91330108MA2KCMNA2F</t>
  </si>
  <si>
    <t xml:space="preserve">杭州惟耀能源科技有限公司</t>
  </si>
  <si>
    <t xml:space="preserve">91330108MA7KEB6H1Y</t>
  </si>
  <si>
    <t xml:space="preserve">杭州微毅科技有限公司</t>
  </si>
  <si>
    <t xml:space="preserve">91330110MABRLHYJ4F</t>
  </si>
  <si>
    <t xml:space="preserve">杭州微纳智感光电科技有限公司</t>
  </si>
  <si>
    <t xml:space="preserve">91330104MA2CGYLB5J</t>
  </si>
  <si>
    <t xml:space="preserve">杭州万骏创业服务有限公司</t>
  </si>
  <si>
    <t xml:space="preserve">91330110MA2GMUU67C</t>
  </si>
  <si>
    <t xml:space="preserve">杭州瓦屋科技有限公司</t>
  </si>
  <si>
    <t xml:space="preserve">913301063524245602</t>
  </si>
  <si>
    <t xml:space="preserve">杭州天收农业科技有限责任公司</t>
  </si>
  <si>
    <t xml:space="preserve">91330183MAC454DB3A</t>
  </si>
  <si>
    <t xml:space="preserve">杭州特扬网络科技有限公司</t>
  </si>
  <si>
    <t xml:space="preserve">91330103583210746U</t>
  </si>
  <si>
    <t xml:space="preserve">杭州桃红网络有限公司</t>
  </si>
  <si>
    <t xml:space="preserve">91330108MA2H1U2H5F</t>
  </si>
  <si>
    <t xml:space="preserve">杭州韬视科技有限公司</t>
  </si>
  <si>
    <t xml:space="preserve">91330108056715312J</t>
  </si>
  <si>
    <t xml:space="preserve">杭州泰尚智能装备有限公司</t>
  </si>
  <si>
    <t xml:space="preserve">91330101MA27X1E68F</t>
  </si>
  <si>
    <t xml:space="preserve">杭州泰宏新能源技术有限公司</t>
  </si>
  <si>
    <t xml:space="preserve">91330110311336484Q</t>
  </si>
  <si>
    <t xml:space="preserve">杭州钛比科技有限公司</t>
  </si>
  <si>
    <t xml:space="preserve">91330106088892348Q</t>
  </si>
  <si>
    <t xml:space="preserve">杭州太希智能科技有限公司</t>
  </si>
  <si>
    <t xml:space="preserve">91330105MA2J2TBN6J</t>
  </si>
  <si>
    <t xml:space="preserve">杭州索骥数据科技有限公司</t>
  </si>
  <si>
    <t xml:space="preserve">91330104MA27Y5AH97</t>
  </si>
  <si>
    <t xml:space="preserve">杭州速玛科技有限公司</t>
  </si>
  <si>
    <t xml:space="preserve">9133010557148757X7</t>
  </si>
  <si>
    <t xml:space="preserve">杭州速博雷尔传动机械有限公司</t>
  </si>
  <si>
    <t xml:space="preserve">913301097544446874</t>
  </si>
  <si>
    <t xml:space="preserve">杭州素问九州医疗科技有限公司</t>
  </si>
  <si>
    <t xml:space="preserve">91330110MA2J0XD27R</t>
  </si>
  <si>
    <t xml:space="preserve">杭州松幸环境科技有限公司</t>
  </si>
  <si>
    <t xml:space="preserve">91330110MA28NFHA4T</t>
  </si>
  <si>
    <t xml:space="preserve">杭州四叶智能设备有限公司</t>
  </si>
  <si>
    <t xml:space="preserve">91330108699831544B</t>
  </si>
  <si>
    <t xml:space="preserve">杭州思律舟到科技有限公司</t>
  </si>
  <si>
    <t xml:space="preserve">91330110MA7G2NPH6M</t>
  </si>
  <si>
    <t xml:space="preserve">杭州朔天科技有限公司</t>
  </si>
  <si>
    <t xml:space="preserve">91330108082131206Q</t>
  </si>
  <si>
    <t xml:space="preserve">杭州水石能源科技有限公司</t>
  </si>
  <si>
    <t xml:space="preserve">91330105MA7FNGLF9H</t>
  </si>
  <si>
    <t xml:space="preserve">杭州数式网络科技有限公司</t>
  </si>
  <si>
    <t xml:space="preserve">91330109MA2GL9XR5X</t>
  </si>
  <si>
    <t xml:space="preserve">杭州数立信息技术有限公司</t>
  </si>
  <si>
    <t xml:space="preserve">91330110352518460W</t>
  </si>
  <si>
    <t xml:space="preserve">杭州数成金象科技有限公司</t>
  </si>
  <si>
    <t xml:space="preserve">91330103MA2CDT597Y</t>
  </si>
  <si>
    <t xml:space="preserve">杭州守道环境科技有限公司</t>
  </si>
  <si>
    <t xml:space="preserve">91330110MA2J1JF51X</t>
  </si>
  <si>
    <t xml:space="preserve">杭州势成科技有限公司</t>
  </si>
  <si>
    <t xml:space="preserve">91330108MA27WDKJXD</t>
  </si>
  <si>
    <t xml:space="preserve">杭州市燃气集团有限公司</t>
  </si>
  <si>
    <t xml:space="preserve">913301007320313047</t>
  </si>
  <si>
    <t xml:space="preserve">杭州市民卡管理有限公司</t>
  </si>
  <si>
    <t xml:space="preserve">91330102757213905G</t>
  </si>
  <si>
    <t xml:space="preserve">杭州士兰光电技术有限公司</t>
  </si>
  <si>
    <t xml:space="preserve">913301007682401089</t>
  </si>
  <si>
    <t xml:space="preserve">杭州识度科技有限公司</t>
  </si>
  <si>
    <t xml:space="preserve">91330103MA2B0UP95Y</t>
  </si>
  <si>
    <t xml:space="preserve">杭州时祺科技有限公司</t>
  </si>
  <si>
    <t xml:space="preserve">91330106793658557U</t>
  </si>
  <si>
    <t xml:space="preserve">杭州时戳信息科技有限公司</t>
  </si>
  <si>
    <t xml:space="preserve">91330106096135734W</t>
  </si>
  <si>
    <t xml:space="preserve">杭州晟元数据安全技术股份有限公司</t>
  </si>
  <si>
    <t xml:space="preserve">91330100779299447B</t>
  </si>
  <si>
    <t xml:space="preserve">杭州晟创激光科技有限公司</t>
  </si>
  <si>
    <t xml:space="preserve">91330122MA2GLJY24K</t>
  </si>
  <si>
    <t xml:space="preserve">杭州圣鼎科技有限公司</t>
  </si>
  <si>
    <t xml:space="preserve">91330105341873627C</t>
  </si>
  <si>
    <t xml:space="preserve">杭州深想科技有限公司</t>
  </si>
  <si>
    <t xml:space="preserve">91330106MA28R0WRX8</t>
  </si>
  <si>
    <t xml:space="preserve">杭州申能信息科技有限公司</t>
  </si>
  <si>
    <t xml:space="preserve">91330106790924207N</t>
  </si>
  <si>
    <t xml:space="preserve">杭州申能企业管理有限公司</t>
  </si>
  <si>
    <t xml:space="preserve">91330109MA2H2F1G58</t>
  </si>
  <si>
    <t xml:space="preserve">杭州上杰云服科技有限公司</t>
  </si>
  <si>
    <t xml:space="preserve">91330108MA2HXHNJ4F</t>
  </si>
  <si>
    <t xml:space="preserve">杭州闪易科技有限公司</t>
  </si>
  <si>
    <t xml:space="preserve">91330110MA27WCPC1U</t>
  </si>
  <si>
    <t xml:space="preserve">杭州三花研究院有限公司</t>
  </si>
  <si>
    <t xml:space="preserve">913301017909216639</t>
  </si>
  <si>
    <t xml:space="preserve">杭州三海电子有限公司</t>
  </si>
  <si>
    <t xml:space="preserve">913301107384049764</t>
  </si>
  <si>
    <t xml:space="preserve">杭州润歌网络有限公司</t>
  </si>
  <si>
    <t xml:space="preserve">91330104691701876G</t>
  </si>
  <si>
    <t xml:space="preserve">杭州睿坤科技有限公司</t>
  </si>
  <si>
    <t xml:space="preserve">91330108MA2CE6TRXA</t>
  </si>
  <si>
    <t xml:space="preserve">杭州锐沃机器人科技有限公司</t>
  </si>
  <si>
    <t xml:space="preserve">91330110MA2KH4HHXM</t>
  </si>
  <si>
    <t xml:space="preserve">杭州融都科技股份有限公司</t>
  </si>
  <si>
    <t xml:space="preserve">91330100596634302L</t>
  </si>
  <si>
    <t xml:space="preserve">杭州日设机器有限公司</t>
  </si>
  <si>
    <t xml:space="preserve">91330100759523093F</t>
  </si>
  <si>
    <t xml:space="preserve">杭州热度科技有限公司</t>
  </si>
  <si>
    <t xml:space="preserve">91330103593070812D</t>
  </si>
  <si>
    <t xml:space="preserve">杭州趣看科技有限公司</t>
  </si>
  <si>
    <t xml:space="preserve">91330106583248832G</t>
  </si>
  <si>
    <t xml:space="preserve">杭州求臻医学检验实验室有限公司</t>
  </si>
  <si>
    <t xml:space="preserve">91330109MA2B241L0X</t>
  </si>
  <si>
    <t xml:space="preserve">杭州琼天新材料科技有限公司</t>
  </si>
  <si>
    <t xml:space="preserve">91330102MA27XK2W6C</t>
  </si>
  <si>
    <t xml:space="preserve">杭州轻宇宙科技有限公司</t>
  </si>
  <si>
    <t xml:space="preserve">91330106MA7F9P8E6F</t>
  </si>
  <si>
    <t xml:space="preserve">杭州乾智新材料研究有限公司</t>
  </si>
  <si>
    <t xml:space="preserve">91330109MA2KGYA10A</t>
  </si>
  <si>
    <t xml:space="preserve">杭州乾博科技有限公司</t>
  </si>
  <si>
    <t xml:space="preserve">91330108MA28LH1J0Y</t>
  </si>
  <si>
    <t xml:space="preserve">杭州钱江电力建设有限公司</t>
  </si>
  <si>
    <t xml:space="preserve">913301090536517552</t>
  </si>
  <si>
    <t xml:space="preserve">杭州千二科技有限公司</t>
  </si>
  <si>
    <t xml:space="preserve">91330183MA2H2CPJ4K</t>
  </si>
  <si>
    <t xml:space="preserve">杭州启纬科技有限公司</t>
  </si>
  <si>
    <t xml:space="preserve">91330109MA2J279R6T</t>
  </si>
  <si>
    <t xml:space="preserve">杭州奇思妙行网络科技有限公司</t>
  </si>
  <si>
    <t xml:space="preserve">91330106MA28LBU11U</t>
  </si>
  <si>
    <t xml:space="preserve">杭州奇盾信息技术有限公司</t>
  </si>
  <si>
    <t xml:space="preserve">91330100MA2AY7XW6H</t>
  </si>
  <si>
    <t xml:space="preserve">杭州七锐科技有限公司</t>
  </si>
  <si>
    <t xml:space="preserve">91330110MA2AY6Q07K</t>
  </si>
  <si>
    <t xml:space="preserve">杭州普数软件有限公司</t>
  </si>
  <si>
    <t xml:space="preserve">91330110MA2GP0D8XF</t>
  </si>
  <si>
    <t xml:space="preserve">杭州平治科技有限公司</t>
  </si>
  <si>
    <t xml:space="preserve">91330102776649974F</t>
  </si>
  <si>
    <t xml:space="preserve">杭州盘达科技有限公司</t>
  </si>
  <si>
    <t xml:space="preserve">91330106MA2KC1DMXX</t>
  </si>
  <si>
    <t xml:space="preserve">杭州潘哒教育科技有限公司</t>
  </si>
  <si>
    <t xml:space="preserve">91330106MA2AYGN48Y</t>
  </si>
  <si>
    <t xml:space="preserve">杭州湃腾科技有限公司</t>
  </si>
  <si>
    <t xml:space="preserve">91330109MA2KHX0K54</t>
  </si>
  <si>
    <t xml:space="preserve">杭州欧镭激光技术有限公司</t>
  </si>
  <si>
    <t xml:space="preserve">91330104MA27X1FU0D</t>
  </si>
  <si>
    <t xml:space="preserve">杭州欧格迈科技有限公司</t>
  </si>
  <si>
    <t xml:space="preserve">91330105063971322E</t>
  </si>
  <si>
    <t xml:space="preserve">杭州脑芯科技有限公司</t>
  </si>
  <si>
    <t xml:space="preserve">91330110MA7C1L003P</t>
  </si>
  <si>
    <t xml:space="preserve">杭州纳茵特科技有限公司</t>
  </si>
  <si>
    <t xml:space="preserve">91330105MA28WGWN8G</t>
  </si>
  <si>
    <t xml:space="preserve">杭州牧童曲数智科技有限公司</t>
  </si>
  <si>
    <t xml:space="preserve">91330108MA2KG7T0X9</t>
  </si>
  <si>
    <t xml:space="preserve">杭州目炬科技有限公司</t>
  </si>
  <si>
    <t xml:space="preserve">91330110MA28TG3J4R</t>
  </si>
  <si>
    <t xml:space="preserve">杭州摸象大数据科技有限公司</t>
  </si>
  <si>
    <t xml:space="preserve">91110105660547626H</t>
  </si>
  <si>
    <t xml:space="preserve">杭州明融科技有限公司</t>
  </si>
  <si>
    <t xml:space="preserve">91330105593065562T</t>
  </si>
  <si>
    <t xml:space="preserve">杭州明启数智科技有限公司</t>
  </si>
  <si>
    <t xml:space="preserve">91330110MA2KH3WG4E</t>
  </si>
  <si>
    <t xml:space="preserve">杭州岷海掌无疾科技有限公司</t>
  </si>
  <si>
    <t xml:space="preserve">91330110MA2KE8J59N</t>
  </si>
  <si>
    <t xml:space="preserve">杭州幂链科技有限公司</t>
  </si>
  <si>
    <t xml:space="preserve">91330106MA2H2KBF4E</t>
  </si>
  <si>
    <t xml:space="preserve">杭州觅恒科技有限公司</t>
  </si>
  <si>
    <t xml:space="preserve">91330110MA2J077607</t>
  </si>
  <si>
    <t xml:space="preserve">杭州梅萨纳伍季科技有限公司</t>
  </si>
  <si>
    <t xml:space="preserve">91330109MA2KCR3H6J</t>
  </si>
  <si>
    <t xml:space="preserve">杭州梅清数码科技有限公司</t>
  </si>
  <si>
    <t xml:space="preserve">91330108665247921B</t>
  </si>
  <si>
    <t xml:space="preserve">杭州猫头鹰全息科技有限公司</t>
  </si>
  <si>
    <t xml:space="preserve">91330105MA2GYAQH2T</t>
  </si>
  <si>
    <t xml:space="preserve">杭州麦新敏微科技有限责任公司</t>
  </si>
  <si>
    <t xml:space="preserve">91330108MA2H37KB95</t>
  </si>
  <si>
    <t xml:space="preserve">杭州麦淘淘科技有限公司</t>
  </si>
  <si>
    <t xml:space="preserve">91330104MA28XQ9KXM</t>
  </si>
  <si>
    <t xml:space="preserve">杭州麦达电子有限公司</t>
  </si>
  <si>
    <t xml:space="preserve">91330108724518964D</t>
  </si>
  <si>
    <t xml:space="preserve">杭州迈杰教育科技有限公司</t>
  </si>
  <si>
    <t xml:space="preserve">91330110685829101A</t>
  </si>
  <si>
    <t xml:space="preserve">杭州绿鲸科技有限公司</t>
  </si>
  <si>
    <t xml:space="preserve">91330110MA28NY188N</t>
  </si>
  <si>
    <t xml:space="preserve">杭州律动信息技术有限公司</t>
  </si>
  <si>
    <t xml:space="preserve">91330105793686953G</t>
  </si>
  <si>
    <t xml:space="preserve">杭州珞珈数据科技有限公司</t>
  </si>
  <si>
    <t xml:space="preserve">91330110MA280X577P</t>
  </si>
  <si>
    <t xml:space="preserve">杭州萝卜智能技术有限公司</t>
  </si>
  <si>
    <t xml:space="preserve">91330104MA28L2PK0N</t>
  </si>
  <si>
    <t xml:space="preserve">杭州柳叶刀机器人有限公司</t>
  </si>
  <si>
    <t xml:space="preserve">91330110MA2CDF0K7H</t>
  </si>
  <si>
    <t xml:space="preserve">杭州领扬科技有限公司</t>
  </si>
  <si>
    <t xml:space="preserve">91330109MA2H21CB6F</t>
  </si>
  <si>
    <t xml:space="preserve">杭州领见科技有限公司</t>
  </si>
  <si>
    <t xml:space="preserve">91330103MA27XHRT2G</t>
  </si>
  <si>
    <t xml:space="preserve">杭州临安双杰机械设备有限公司</t>
  </si>
  <si>
    <t xml:space="preserve">91330185563014959X</t>
  </si>
  <si>
    <t xml:space="preserve">杭州临安豪杰电子有限公司</t>
  </si>
  <si>
    <t xml:space="preserve">91330185MA2GY3JH9P</t>
  </si>
  <si>
    <t xml:space="preserve">杭州良启信息科技有限公司</t>
  </si>
  <si>
    <t xml:space="preserve">91330110MA2B0L1D08</t>
  </si>
  <si>
    <t xml:space="preserve">杭州链网科技有限公司</t>
  </si>
  <si>
    <t xml:space="preserve">91330106MA2AXHAF23</t>
  </si>
  <si>
    <t xml:space="preserve">杭州连通图科技有限公司</t>
  </si>
  <si>
    <t xml:space="preserve">91330110MA7LF6FX2K</t>
  </si>
  <si>
    <t xml:space="preserve">杭州利元百科技有限公司</t>
  </si>
  <si>
    <t xml:space="preserve">92330106MA2CF1WT76</t>
  </si>
  <si>
    <t xml:space="preserve">杭州利环环境集团有限公司</t>
  </si>
  <si>
    <t xml:space="preserve">91330110096138417H</t>
  </si>
  <si>
    <t xml:space="preserve">杭州利富豪科技股份有限公司</t>
  </si>
  <si>
    <t xml:space="preserve">91330110MA28RN8D5P</t>
  </si>
  <si>
    <t xml:space="preserve">杭州立新电机股份有限公司</t>
  </si>
  <si>
    <t xml:space="preserve">913301067766453320</t>
  </si>
  <si>
    <t xml:space="preserve">杭州力文所生物科技有限公司</t>
  </si>
  <si>
    <t xml:space="preserve">91330109MA2KKBXF0J</t>
  </si>
  <si>
    <t xml:space="preserve">杭州力超智能科技有限公司</t>
  </si>
  <si>
    <t xml:space="preserve">91330109MA2HX89PXM</t>
  </si>
  <si>
    <t xml:space="preserve">杭州类脑科技有限公司</t>
  </si>
  <si>
    <t xml:space="preserve">91330106MA28NY9T05</t>
  </si>
  <si>
    <t xml:space="preserve">杭州乐舜信息科技有限公司</t>
  </si>
  <si>
    <t xml:space="preserve">91330106MA28MRGC1M</t>
  </si>
  <si>
    <t xml:space="preserve">杭州乐迈吉新能源科技有限公司</t>
  </si>
  <si>
    <t xml:space="preserve">91330122MA2KF2K46T</t>
  </si>
  <si>
    <t xml:space="preserve">杭州乐创电子有限公司</t>
  </si>
  <si>
    <t xml:space="preserve">913301057766416577</t>
  </si>
  <si>
    <t xml:space="preserve">杭州朗澈科技有限公司</t>
  </si>
  <si>
    <t xml:space="preserve">91330108MA28ULXP38</t>
  </si>
  <si>
    <t xml:space="preserve">杭州兰友科技有限公司</t>
  </si>
  <si>
    <t xml:space="preserve">91330108MA2H2FC397</t>
  </si>
  <si>
    <t xml:space="preserve">杭州徕之测量技术有限公司</t>
  </si>
  <si>
    <t xml:space="preserve">91330110MA27WT4E04</t>
  </si>
  <si>
    <t xml:space="preserve">杭州莱芯电子科技有限公司</t>
  </si>
  <si>
    <t xml:space="preserve">91330108MA2CG8GF5T</t>
  </si>
  <si>
    <t xml:space="preserve">杭州莱恩瑟特医疗技术有限公司</t>
  </si>
  <si>
    <t xml:space="preserve">91330110MA28UTD2XF</t>
  </si>
  <si>
    <t xml:space="preserve">杭州莱博赛科技有限公司</t>
  </si>
  <si>
    <t xml:space="preserve">91330109MA2J1D5W2E</t>
  </si>
  <si>
    <t xml:space="preserve">杭州来布科技有限公司</t>
  </si>
  <si>
    <t xml:space="preserve">91330108MA28XF0M9F</t>
  </si>
  <si>
    <t xml:space="preserve">杭州坤天自动化系统有限公司</t>
  </si>
  <si>
    <t xml:space="preserve">91330103676763171J</t>
  </si>
  <si>
    <t xml:space="preserve">杭州坤灵环境技术有限公司</t>
  </si>
  <si>
    <t xml:space="preserve">91330102MA2HYN1B0R</t>
  </si>
  <si>
    <t xml:space="preserve">杭州快盈信息科技有限公司</t>
  </si>
  <si>
    <t xml:space="preserve">91330105328134440T</t>
  </si>
  <si>
    <t xml:space="preserve">杭州跨境邦信息技术有限公司</t>
  </si>
  <si>
    <t xml:space="preserve">91330108MA2CCM1J94</t>
  </si>
  <si>
    <t xml:space="preserve">杭州跨界科技有限公司</t>
  </si>
  <si>
    <t xml:space="preserve">913301086917313462</t>
  </si>
  <si>
    <t xml:space="preserve">杭州控客信息技术有限公司</t>
  </si>
  <si>
    <t xml:space="preserve">913301065630214119</t>
  </si>
  <si>
    <t xml:space="preserve">杭州科望特种油墨有限公司</t>
  </si>
  <si>
    <t xml:space="preserve">913301107441079279</t>
  </si>
  <si>
    <t xml:space="preserve">杭州科铂科技有限公司</t>
  </si>
  <si>
    <t xml:space="preserve">91330183311201280T</t>
  </si>
  <si>
    <t xml:space="preserve">杭州楷宁智能科技有限公司</t>
  </si>
  <si>
    <t xml:space="preserve">91330100MA2H25QH5H</t>
  </si>
  <si>
    <t xml:space="preserve">杭州骏跃科技有限公司</t>
  </si>
  <si>
    <t xml:space="preserve">913301100609768576</t>
  </si>
  <si>
    <t xml:space="preserve">杭州卷积云科技有限公司</t>
  </si>
  <si>
    <t xml:space="preserve">91330110MA2J0JHB8D</t>
  </si>
  <si>
    <t xml:space="preserve">杭州聚触科技有限公司</t>
  </si>
  <si>
    <t xml:space="preserve">91330110MA2GMM4K4J</t>
  </si>
  <si>
    <t xml:space="preserve">杭州久丝文化创意有限公司</t>
  </si>
  <si>
    <t xml:space="preserve">91330110MA2801K16K</t>
  </si>
  <si>
    <t xml:space="preserve">杭州敬畏堂科技有限公司</t>
  </si>
  <si>
    <t xml:space="preserve">91330104MA2CG0JL1B</t>
  </si>
  <si>
    <t xml:space="preserve">杭州津源新材料有限公司</t>
  </si>
  <si>
    <t xml:space="preserve">91330102MA2H2NY73T</t>
  </si>
  <si>
    <t xml:space="preserve">杭州金线连科技有限公司</t>
  </si>
  <si>
    <t xml:space="preserve">91330104MA27WJBB3J</t>
  </si>
  <si>
    <t xml:space="preserve">杭州金衡和信息科技有限公司</t>
  </si>
  <si>
    <t xml:space="preserve">91330104341892692X</t>
  </si>
  <si>
    <t xml:space="preserve">杭州捷布科技有限公司</t>
  </si>
  <si>
    <t xml:space="preserve">91330106MA27XYLDXK</t>
  </si>
  <si>
    <t xml:space="preserve">杭州洁强净化设备工程有限公司</t>
  </si>
  <si>
    <t xml:space="preserve">91330105MA27XGFW82</t>
  </si>
  <si>
    <t xml:space="preserve">杭州杰为科技有限公司</t>
  </si>
  <si>
    <t xml:space="preserve">91330108MA2H0UPP1Q</t>
  </si>
  <si>
    <t xml:space="preserve">杭州教之舟教育科技有限公司</t>
  </si>
  <si>
    <t xml:space="preserve">91330106MA2KK24F1B</t>
  </si>
  <si>
    <t xml:space="preserve">杭州嘉隆物联网科技有限公司</t>
  </si>
  <si>
    <t xml:space="preserve">91330108MA2GL04N37</t>
  </si>
  <si>
    <t xml:space="preserve">杭州迦美信芯通讯技术有限公司</t>
  </si>
  <si>
    <t xml:space="preserve">91330101098414964G</t>
  </si>
  <si>
    <t xml:space="preserve">杭州佳言科技有限公司</t>
  </si>
  <si>
    <t xml:space="preserve">91330106MA2HYT1J2X</t>
  </si>
  <si>
    <t xml:space="preserve">杭州佳速度产业互联网有限公司</t>
  </si>
  <si>
    <t xml:space="preserve">91330108MA2H39UK1G</t>
  </si>
  <si>
    <t xml:space="preserve">杭州加密矩阵科技有限公司</t>
  </si>
  <si>
    <t xml:space="preserve">91330108MA2B2KKDXL</t>
  </si>
  <si>
    <t xml:space="preserve">杭州集步科技有限公司</t>
  </si>
  <si>
    <t xml:space="preserve">91330101MA2AY3F33G</t>
  </si>
  <si>
    <t xml:space="preserve">杭州极英科技有限公司</t>
  </si>
  <si>
    <t xml:space="preserve">91330109MA2AY68D9Y</t>
  </si>
  <si>
    <t xml:space="preserve">杭州极物网络科技有限公司</t>
  </si>
  <si>
    <t xml:space="preserve">91330109MA28LFR48H</t>
  </si>
  <si>
    <t xml:space="preserve">杭州吉音医疗科技有限公司</t>
  </si>
  <si>
    <t xml:space="preserve">91330110MA2J1TC92X</t>
  </si>
  <si>
    <t xml:space="preserve">杭州吉宝传动设备有限公司</t>
  </si>
  <si>
    <t xml:space="preserve">91330109079344542U</t>
  </si>
  <si>
    <t xml:space="preserve">杭州火眼猴信息科技有限公司</t>
  </si>
  <si>
    <t xml:space="preserve">91330114MA2KL8UW8N</t>
  </si>
  <si>
    <t xml:space="preserve">杭州慧胜科技有限公司</t>
  </si>
  <si>
    <t xml:space="preserve">91330102MA2H3F898L</t>
  </si>
  <si>
    <t xml:space="preserve">杭州慧明量子通信技术有限公司</t>
  </si>
  <si>
    <t xml:space="preserve">91330109MA28T68543</t>
  </si>
  <si>
    <t xml:space="preserve">杭州汇誉新能源科技有限公司</t>
  </si>
  <si>
    <t xml:space="preserve">91330105MA27YDP237</t>
  </si>
  <si>
    <t xml:space="preserve">杭州回车电子科技有限公司</t>
  </si>
  <si>
    <t xml:space="preserve">9133010809760765XX</t>
  </si>
  <si>
    <t xml:space="preserve">杭州辉映智能科技有限公司</t>
  </si>
  <si>
    <t xml:space="preserve">91330102MA28NNYL4Y</t>
  </si>
  <si>
    <t xml:space="preserve">杭州辉锐激光技术有限公司</t>
  </si>
  <si>
    <t xml:space="preserve">91330109MA280HHB2C</t>
  </si>
  <si>
    <t xml:space="preserve">杭州寰瀛科技有限公司</t>
  </si>
  <si>
    <t xml:space="preserve">91330108MA2H02LK9P</t>
  </si>
  <si>
    <t xml:space="preserve">杭州环研科技有限公司</t>
  </si>
  <si>
    <t xml:space="preserve">91330108MA27WNKJ7A</t>
  </si>
  <si>
    <t xml:space="preserve">杭州环润智能科技有限公司</t>
  </si>
  <si>
    <t xml:space="preserve">913301085551962892</t>
  </si>
  <si>
    <t xml:space="preserve">杭州华网信息技术有限公司</t>
  </si>
  <si>
    <t xml:space="preserve">91330106724500238G</t>
  </si>
  <si>
    <t xml:space="preserve">杭州华量软件有限公司</t>
  </si>
  <si>
    <t xml:space="preserve">9133010832819008XY</t>
  </si>
  <si>
    <t xml:space="preserve">杭州互链互联网技术有限公司</t>
  </si>
  <si>
    <t xml:space="preserve">91330108MA2B07P92D</t>
  </si>
  <si>
    <t xml:space="preserve">杭州湖畔网络技术有限公司</t>
  </si>
  <si>
    <t xml:space="preserve">91330106583210703R</t>
  </si>
  <si>
    <t xml:space="preserve">杭州弧途科技有限公司</t>
  </si>
  <si>
    <t xml:space="preserve">913301100773193191</t>
  </si>
  <si>
    <t xml:space="preserve">杭州后博科技有限公司</t>
  </si>
  <si>
    <t xml:space="preserve">91330108341831726W</t>
  </si>
  <si>
    <t xml:space="preserve">杭州泓见科技有限公司</t>
  </si>
  <si>
    <t xml:space="preserve">91330106MA2KJ2KM5B</t>
  </si>
  <si>
    <t xml:space="preserve">杭州宏振玮业科技有限公司</t>
  </si>
  <si>
    <t xml:space="preserve">91330183MA2CGUF65Q</t>
  </si>
  <si>
    <t xml:space="preserve">杭州恒增科技有限公司</t>
  </si>
  <si>
    <t xml:space="preserve">91330106MABRBYC27H</t>
  </si>
  <si>
    <t xml:space="preserve">杭州核新软件技术有限公司</t>
  </si>
  <si>
    <t xml:space="preserve">91330108253901501E</t>
  </si>
  <si>
    <t xml:space="preserve">杭州和邑网络科技有限公司</t>
  </si>
  <si>
    <t xml:space="preserve">91330127MA2GY2H71P</t>
  </si>
  <si>
    <t xml:space="preserve">杭州合思莫尔信息技术有限公司</t>
  </si>
  <si>
    <t xml:space="preserve">91330104MA2GYHX66C</t>
  </si>
  <si>
    <t xml:space="preserve">杭州合盛科技开发有限公司</t>
  </si>
  <si>
    <t xml:space="preserve">913301043112377509</t>
  </si>
  <si>
    <t xml:space="preserve">杭州皓智天诚信息科技有限公司</t>
  </si>
  <si>
    <t xml:space="preserve">91330110MA2CFCXQ9B</t>
  </si>
  <si>
    <t xml:space="preserve">杭州航验环境技术有限公司</t>
  </si>
  <si>
    <t xml:space="preserve">9133010634185731XA</t>
  </si>
  <si>
    <t xml:space="preserve">杭州杭睿科技有限公司</t>
  </si>
  <si>
    <t xml:space="preserve">91330101MA2AY0G07R</t>
  </si>
  <si>
    <t xml:space="preserve">杭州寒雨科技有限公司</t>
  </si>
  <si>
    <t xml:space="preserve">91330106MA2J2LHE9Q</t>
  </si>
  <si>
    <t xml:space="preserve">杭州国控电桩运营有限公司</t>
  </si>
  <si>
    <t xml:space="preserve">91330106MA2H07H465</t>
  </si>
  <si>
    <t xml:space="preserve">杭州国控电力科技有限公司</t>
  </si>
  <si>
    <t xml:space="preserve">91330106060985403M</t>
  </si>
  <si>
    <t xml:space="preserve">杭州国家水电站大坝安全和应急工程技术中心有限公司</t>
  </si>
  <si>
    <t xml:space="preserve">91330110MA2CGECB31</t>
  </si>
  <si>
    <t xml:space="preserve">杭州国辰机器人科技有限公司</t>
  </si>
  <si>
    <t xml:space="preserve">91330109341961563L</t>
  </si>
  <si>
    <t xml:space="preserve">杭州硅土科技有限公司</t>
  </si>
  <si>
    <t xml:space="preserve">91330101MA2J0W2AXF</t>
  </si>
  <si>
    <t xml:space="preserve">杭州光海科技有限公司</t>
  </si>
  <si>
    <t xml:space="preserve">9133010606785115XY</t>
  </si>
  <si>
    <t xml:space="preserve">杭州格像科技有限公司</t>
  </si>
  <si>
    <t xml:space="preserve">91330106396317943C</t>
  </si>
  <si>
    <t xml:space="preserve">杭州高瓴医疗科技有限公司</t>
  </si>
  <si>
    <t xml:space="preserve">91330108MA2GLNKJ5D</t>
  </si>
  <si>
    <t xml:space="preserve">杭州高卡机械有限公司</t>
  </si>
  <si>
    <t xml:space="preserve">91330104796687599U</t>
  </si>
  <si>
    <t xml:space="preserve">杭州高锦科技有限公司</t>
  </si>
  <si>
    <t xml:space="preserve">91330101088862413C</t>
  </si>
  <si>
    <t xml:space="preserve">杭州甘道智能科技有限公司</t>
  </si>
  <si>
    <t xml:space="preserve">91330108MA2H0K8M1P</t>
  </si>
  <si>
    <t xml:space="preserve">杭州富宇泽环保科技有限公司</t>
  </si>
  <si>
    <t xml:space="preserve">91330183096137772R</t>
  </si>
  <si>
    <t xml:space="preserve">杭州富通通信技术股份有限公司</t>
  </si>
  <si>
    <t xml:space="preserve">913300007109462632</t>
  </si>
  <si>
    <t xml:space="preserve">杭州复杂美科技有限公司</t>
  </si>
  <si>
    <t xml:space="preserve">913301086706280599</t>
  </si>
  <si>
    <t xml:space="preserve">杭州奉禾科技有限公司</t>
  </si>
  <si>
    <t xml:space="preserve">91330110MA7BN660X5</t>
  </si>
  <si>
    <t xml:space="preserve">杭州丰雅医疗科技有限公司</t>
  </si>
  <si>
    <t xml:space="preserve">91330108MA2J1RFB2X</t>
  </si>
  <si>
    <t xml:space="preserve">杭州非同工业设计有限公司</t>
  </si>
  <si>
    <t xml:space="preserve">91330103694557021F</t>
  </si>
  <si>
    <t xml:space="preserve">杭州非古科技有限公司</t>
  </si>
  <si>
    <t xml:space="preserve">91330110352513598A</t>
  </si>
  <si>
    <t xml:space="preserve">杭州非德新能源科技有限公司</t>
  </si>
  <si>
    <t xml:space="preserve">91330108MA2KJGL93G</t>
  </si>
  <si>
    <t xml:space="preserve">杭州方得智能科技有限公司</t>
  </si>
  <si>
    <t xml:space="preserve">91330185341804162H</t>
  </si>
  <si>
    <t xml:space="preserve">杭州反重力智能科技有限公司</t>
  </si>
  <si>
    <t xml:space="preserve">91330104MA2GY2620N</t>
  </si>
  <si>
    <t xml:space="preserve">杭州翻翻文化创意有限公司</t>
  </si>
  <si>
    <t xml:space="preserve">91330110097603448F</t>
  </si>
  <si>
    <t xml:space="preserve">杭州多麦电子商务股份有限公司</t>
  </si>
  <si>
    <t xml:space="preserve">91330100560574264C</t>
  </si>
  <si>
    <t xml:space="preserve">杭州东忠科技股份有限公司</t>
  </si>
  <si>
    <t xml:space="preserve">91330100770841308U</t>
  </si>
  <si>
    <t xml:space="preserve">杭州东华链条集团有限公司</t>
  </si>
  <si>
    <t xml:space="preserve">913301101432785959</t>
  </si>
  <si>
    <t xml:space="preserve">杭州鼎辉环保科技有限公司</t>
  </si>
  <si>
    <t xml:space="preserve">9133010567676713XY</t>
  </si>
  <si>
    <t xml:space="preserve">杭州登卓科技有限公司</t>
  </si>
  <si>
    <t xml:space="preserve">91330110MA2KHF4591</t>
  </si>
  <si>
    <t xml:space="preserve">杭州德昌视讯科技有限公司</t>
  </si>
  <si>
    <t xml:space="preserve">9133011068909048XK</t>
  </si>
  <si>
    <t xml:space="preserve">杭州得闻天下数字文化科技有限公司</t>
  </si>
  <si>
    <t xml:space="preserve">91330110MA2KHA3AXA</t>
  </si>
  <si>
    <t xml:space="preserve">杭州丹佛斯科技有限公司</t>
  </si>
  <si>
    <t xml:space="preserve">91330109MA2GY5KL3A</t>
  </si>
  <si>
    <t xml:space="preserve">杭州大祉机电有限公司</t>
  </si>
  <si>
    <t xml:space="preserve">91330105MA27WDK20P</t>
  </si>
  <si>
    <t xml:space="preserve">杭州大千医疗器械有限公司</t>
  </si>
  <si>
    <t xml:space="preserve">91330102MA27XAB39X</t>
  </si>
  <si>
    <t xml:space="preserve">杭州大千数码科技有限公司</t>
  </si>
  <si>
    <t xml:space="preserve">91330106MA27YF0A50</t>
  </si>
  <si>
    <t xml:space="preserve">杭州大杰智能传动科技有限公司</t>
  </si>
  <si>
    <t xml:space="preserve">91330109MA2KD5BDXA</t>
  </si>
  <si>
    <t xml:space="preserve">杭州达中科技有限公司</t>
  </si>
  <si>
    <t xml:space="preserve">91330110MA2KG29258</t>
  </si>
  <si>
    <t xml:space="preserve">杭州次元岛科技有限公司</t>
  </si>
  <si>
    <t xml:space="preserve">91330110MA2B0ATA47</t>
  </si>
  <si>
    <t xml:space="preserve">杭州川恩环保技术有限公司</t>
  </si>
  <si>
    <t xml:space="preserve">91330122MA2802LQXU</t>
  </si>
  <si>
    <t xml:space="preserve">杭州储秀网络科技股份有限公司</t>
  </si>
  <si>
    <t xml:space="preserve">913301045930520672</t>
  </si>
  <si>
    <t xml:space="preserve">杭州橙子信息科技有限公司</t>
  </si>
  <si>
    <t xml:space="preserve">91330108092045934H</t>
  </si>
  <si>
    <t xml:space="preserve">杭州乘云数字技术有限公司</t>
  </si>
  <si>
    <t xml:space="preserve">91330110MA2AXP083A</t>
  </si>
  <si>
    <t xml:space="preserve">杭州城芯科技有限公司</t>
  </si>
  <si>
    <t xml:space="preserve">91330110MA27X15P6Q</t>
  </si>
  <si>
    <t xml:space="preserve">杭州车景声科技有限公司</t>
  </si>
  <si>
    <t xml:space="preserve">91330108MA2HXUQB3Q</t>
  </si>
  <si>
    <t xml:space="preserve">杭州超乎智能科技有限公司</t>
  </si>
  <si>
    <t xml:space="preserve">91330102MA2CCRTW7C</t>
  </si>
  <si>
    <t xml:space="preserve">杭州策知通科技有限公司</t>
  </si>
  <si>
    <t xml:space="preserve">91330101MA2B0GC78B</t>
  </si>
  <si>
    <t xml:space="preserve">杭州策快信息科技有限公司</t>
  </si>
  <si>
    <t xml:space="preserve">91330110MA2H0D0L30</t>
  </si>
  <si>
    <t xml:space="preserve">杭州博钊科技有限公司</t>
  </si>
  <si>
    <t xml:space="preserve">91330106MA28TA5M57</t>
  </si>
  <si>
    <t xml:space="preserve">杭州博物文化传播有限公司</t>
  </si>
  <si>
    <t xml:space="preserve">91330106MA2B0BE77P</t>
  </si>
  <si>
    <t xml:space="preserve">杭州博适特新材料科技有限公司</t>
  </si>
  <si>
    <t xml:space="preserve">91330110MA27XGTQ8K</t>
  </si>
  <si>
    <t xml:space="preserve">杭州博睿电子科技有限公司</t>
  </si>
  <si>
    <t xml:space="preserve">91330109MA2AX95E01</t>
  </si>
  <si>
    <t xml:space="preserve">杭州铂赛生物科技有限公司</t>
  </si>
  <si>
    <t xml:space="preserve">91330108MA2CCTQE6D</t>
  </si>
  <si>
    <t xml:space="preserve">杭州宾欧新能源技术有限公司</t>
  </si>
  <si>
    <t xml:space="preserve">91330183MA2KJJKE6B</t>
  </si>
  <si>
    <t xml:space="preserve">杭州碧海银帆科技有限公司</t>
  </si>
  <si>
    <t xml:space="preserve">91330108785311713L</t>
  </si>
  <si>
    <t xml:space="preserve">杭州必易微电子有限公司</t>
  </si>
  <si>
    <t xml:space="preserve">91330108MA2GKB530P</t>
  </si>
  <si>
    <t xml:space="preserve">杭州笔声智能科技有限公司</t>
  </si>
  <si>
    <t xml:space="preserve">91330110MA2B0XFR7T</t>
  </si>
  <si>
    <t xml:space="preserve">杭州比特信息技术有限公司</t>
  </si>
  <si>
    <t xml:space="preserve">9133010871615390XF</t>
  </si>
  <si>
    <t xml:space="preserve">杭州背包智能网络科技有限公司</t>
  </si>
  <si>
    <t xml:space="preserve">91330110MA2KGNCB53</t>
  </si>
  <si>
    <t xml:space="preserve">杭州贝斯特气体有限公司</t>
  </si>
  <si>
    <t xml:space="preserve">91330183704300554E</t>
  </si>
  <si>
    <t xml:space="preserve">杭州贝辰信科技有限公司</t>
  </si>
  <si>
    <t xml:space="preserve">91330109311319772B</t>
  </si>
  <si>
    <t xml:space="preserve">杭州北冥星眸科技有限公司</t>
  </si>
  <si>
    <t xml:space="preserve">913301083419506969</t>
  </si>
  <si>
    <t xml:space="preserve">杭州宝诺智能科技有限公司</t>
  </si>
  <si>
    <t xml:space="preserve">91330110MA27X5FG7A</t>
  </si>
  <si>
    <t xml:space="preserve">杭州帮小微信息科技有限公司</t>
  </si>
  <si>
    <t xml:space="preserve">91330110MA2KD6WP4C</t>
  </si>
  <si>
    <t xml:space="preserve">杭州邦辉自动化工程技术有限公司</t>
  </si>
  <si>
    <t xml:space="preserve">91330105321861557F</t>
  </si>
  <si>
    <t xml:space="preserve">杭州佰迈医疗科技有限公司</t>
  </si>
  <si>
    <t xml:space="preserve">91330104MA2GMA483Y</t>
  </si>
  <si>
    <t xml:space="preserve">杭州百隆电子有限公司</t>
  </si>
  <si>
    <t xml:space="preserve">91330108722783369M</t>
  </si>
  <si>
    <t xml:space="preserve">杭州奥吉朗物联网科技有限公司</t>
  </si>
  <si>
    <t xml:space="preserve">91330110MA2GKYH05D</t>
  </si>
  <si>
    <t xml:space="preserve">杭州奥达线缆科技有限公司</t>
  </si>
  <si>
    <t xml:space="preserve">913301856890860770</t>
  </si>
  <si>
    <t xml:space="preserve">杭州奥创光子技术有限公司</t>
  </si>
  <si>
    <t xml:space="preserve">91330109MA2CCT4X1A</t>
  </si>
  <si>
    <t xml:space="preserve">杭州敖游科技有限公司</t>
  </si>
  <si>
    <t xml:space="preserve">91330109MA2KEDNE1L</t>
  </si>
  <si>
    <t xml:space="preserve">杭州安远科技有限公司</t>
  </si>
  <si>
    <t xml:space="preserve">91330108555195737U</t>
  </si>
  <si>
    <t xml:space="preserve">杭州安存网络科技有限公司</t>
  </si>
  <si>
    <t xml:space="preserve">91330105679864189M</t>
  </si>
  <si>
    <t xml:space="preserve">海亿氢能科技（嘉善）有限公司</t>
  </si>
  <si>
    <t xml:space="preserve">91330421MA7JWBJQ5R</t>
  </si>
  <si>
    <t xml:space="preserve">海沃（绍兴）电源科技有限公司</t>
  </si>
  <si>
    <t xml:space="preserve">91330683MA2D6MQP51</t>
  </si>
  <si>
    <t xml:space="preserve">海宁奕斯伟集成电路设计有限公司</t>
  </si>
  <si>
    <t xml:space="preserve">91330481MA2CWANP4K</t>
  </si>
  <si>
    <t xml:space="preserve">海宁伊满阁太阳能科技有限公司</t>
  </si>
  <si>
    <t xml:space="preserve">91330481550525055B</t>
  </si>
  <si>
    <t xml:space="preserve">海宁瑞奥金属科技有限公司</t>
  </si>
  <si>
    <t xml:space="preserve">91330481307583351A</t>
  </si>
  <si>
    <t xml:space="preserve">国雄电气（浙江）有限公司</t>
  </si>
  <si>
    <t xml:space="preserve">91330703MA29RME218</t>
  </si>
  <si>
    <t xml:space="preserve">国网浙江省电力有限公司武义县供电公司</t>
  </si>
  <si>
    <t xml:space="preserve">91330723MA2JX1GU8P</t>
  </si>
  <si>
    <t xml:space="preserve">国网（舟山）综合能源服务有限公司</t>
  </si>
  <si>
    <t xml:space="preserve">91330900MA2A3YWQ53</t>
  </si>
  <si>
    <t xml:space="preserve">国能浙江南浔天然气热电有限公司</t>
  </si>
  <si>
    <t xml:space="preserve">91330503051312098R</t>
  </si>
  <si>
    <t xml:space="preserve">国能浙江北仑第一发电有限公司</t>
  </si>
  <si>
    <t xml:space="preserve">91330000720083393Y</t>
  </si>
  <si>
    <t xml:space="preserve">国连科技（浙江）有限公司</t>
  </si>
  <si>
    <t xml:space="preserve">91330782MA2M0XHK2J</t>
  </si>
  <si>
    <t xml:space="preserve">国家电投集团浙江新能源有限公司</t>
  </si>
  <si>
    <t xml:space="preserve">91330000MA27U05884</t>
  </si>
  <si>
    <t xml:space="preserve">光量信息科技（宁波）有限公司</t>
  </si>
  <si>
    <t xml:space="preserve">91330201MA2GT5C62K</t>
  </si>
  <si>
    <t xml:space="preserve">赋兴（浙江）数字科技有限公司</t>
  </si>
  <si>
    <t xml:space="preserve">91330402MA2LB5EF5G</t>
  </si>
  <si>
    <t xml:space="preserve">赋同量子科技（浙江）有限公司</t>
  </si>
  <si>
    <t xml:space="preserve">91330421MA29F3A88G</t>
  </si>
  <si>
    <t xml:space="preserve">奉加微电子（嘉兴）有限公司</t>
  </si>
  <si>
    <t xml:space="preserve">91330401MA2JE6KT53</t>
  </si>
  <si>
    <t xml:space="preserve">菲立化学工程（遂昌）有限公司</t>
  </si>
  <si>
    <t xml:space="preserve">91331123MA2A1K819L</t>
  </si>
  <si>
    <t xml:space="preserve">飞叶科技股份有限公司</t>
  </si>
  <si>
    <t xml:space="preserve">91330300727202885B</t>
  </si>
  <si>
    <t xml:space="preserve">泛城设计股份有限公司</t>
  </si>
  <si>
    <t xml:space="preserve">91330105773558903U</t>
  </si>
  <si>
    <t xml:space="preserve">法拉沃（杭州）照明有限公司</t>
  </si>
  <si>
    <t xml:space="preserve">91330110MA2CDN9A4L</t>
  </si>
  <si>
    <t xml:space="preserve">东阳市大江制冷科技有限公司</t>
  </si>
  <si>
    <t xml:space="preserve">91330783070680304Q</t>
  </si>
  <si>
    <t xml:space="preserve">东方日升（义乌）新能源有限公司</t>
  </si>
  <si>
    <t xml:space="preserve">91330782MA2DD34G8C</t>
  </si>
  <si>
    <t xml:space="preserve">钉钉（中国）信息技术有限公司</t>
  </si>
  <si>
    <t xml:space="preserve">91330110MA2B16CL0G</t>
  </si>
  <si>
    <t xml:space="preserve">电联工程技术股份有限公司</t>
  </si>
  <si>
    <t xml:space="preserve">9133000079093646XN</t>
  </si>
  <si>
    <t xml:space="preserve">点狮科技（浙江）有限公司</t>
  </si>
  <si>
    <t xml:space="preserve">91330110MA2B1N9061</t>
  </si>
  <si>
    <t xml:space="preserve">迪吉凡特（宁波）数字技术有限公司</t>
  </si>
  <si>
    <t xml:space="preserve">91330212MA2KPPGPX0</t>
  </si>
  <si>
    <t xml:space="preserve">德清兰德电子有限公司</t>
  </si>
  <si>
    <t xml:space="preserve">91330500742929142R</t>
  </si>
  <si>
    <t xml:space="preserve">大唐智联科技（杭州）有限公司</t>
  </si>
  <si>
    <t xml:space="preserve">91330109MA2H1X9K2W</t>
  </si>
  <si>
    <t xml:space="preserve">慈兴集团有限公司</t>
  </si>
  <si>
    <t xml:space="preserve">91330282144797346M</t>
  </si>
  <si>
    <t xml:space="preserve">慈溪协能新能源科技有限公司</t>
  </si>
  <si>
    <t xml:space="preserve">91330282MA2AEC6M71</t>
  </si>
  <si>
    <t xml:space="preserve">慈溪市品得铑金属制品有限公司</t>
  </si>
  <si>
    <t xml:space="preserve">91330282MA28Y51B32</t>
  </si>
  <si>
    <t xml:space="preserve">博米智能科技（杭州）有限公司</t>
  </si>
  <si>
    <t xml:space="preserve">91330110MA2CGY6T7E</t>
  </si>
  <si>
    <t xml:space="preserve">碧空环境科技有限公司</t>
  </si>
  <si>
    <t xml:space="preserve">913301090639820993</t>
  </si>
  <si>
    <t xml:space="preserve">贝德科技集团有限公司</t>
  </si>
  <si>
    <t xml:space="preserve">91330802678406514X</t>
  </si>
  <si>
    <t xml:space="preserve">宝尼（宁波）智能科技有限公司</t>
  </si>
  <si>
    <t xml:space="preserve">91330201MA28466T1B</t>
  </si>
  <si>
    <t xml:space="preserve">斑马智行网络（杭州）有限公司</t>
  </si>
  <si>
    <t xml:space="preserve">91330110MA2H10Y40A</t>
  </si>
  <si>
    <t xml:space="preserve">百琪达智能科技（宁波）股份有限公司</t>
  </si>
  <si>
    <t xml:space="preserve">913302835511460224</t>
  </si>
  <si>
    <t xml:space="preserve">安第斯（浙江）能源科技有限公司</t>
  </si>
  <si>
    <t xml:space="preserve">91330110MA2KE4N453</t>
  </si>
  <si>
    <t xml:space="preserve">爱伟仕（嘉兴）环境科技有限公司</t>
  </si>
  <si>
    <t xml:space="preserve">91330483MA2CYAJ99A</t>
  </si>
  <si>
    <t xml:space="preserve">爱其服（杭州）科技有限公司</t>
  </si>
  <si>
    <t xml:space="preserve">91330110MA2KJAE68B</t>
  </si>
  <si>
    <t xml:space="preserve">爱尔达电气有限公司</t>
  </si>
  <si>
    <t xml:space="preserve">9133108176643063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4.24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</row>
    <row r="2" s="1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s="1" customFormat="true" ht="14.25" hidden="false" customHeight="false" outlineLevel="0" collapsed="false">
      <c r="A3" s="5" t="n">
        <v>1</v>
      </c>
      <c r="B3" s="2" t="s">
        <v>4</v>
      </c>
      <c r="C3" s="6" t="s">
        <v>5</v>
      </c>
    </row>
    <row r="4" s="1" customFormat="true" ht="14.25" hidden="false" customHeight="false" outlineLevel="0" collapsed="false">
      <c r="A4" s="5" t="n">
        <v>2</v>
      </c>
      <c r="B4" s="2" t="s">
        <v>6</v>
      </c>
      <c r="C4" s="6" t="s">
        <v>7</v>
      </c>
    </row>
    <row r="5" s="1" customFormat="true" ht="14.25" hidden="false" customHeight="false" outlineLevel="0" collapsed="false">
      <c r="A5" s="5" t="n">
        <v>3</v>
      </c>
      <c r="B5" s="2" t="s">
        <v>8</v>
      </c>
      <c r="C5" s="6" t="s">
        <v>9</v>
      </c>
    </row>
    <row r="6" s="1" customFormat="true" ht="14.25" hidden="false" customHeight="false" outlineLevel="0" collapsed="false">
      <c r="A6" s="5" t="n">
        <v>4</v>
      </c>
      <c r="B6" s="2" t="s">
        <v>10</v>
      </c>
      <c r="C6" s="6" t="s">
        <v>11</v>
      </c>
    </row>
    <row r="7" s="1" customFormat="true" ht="14.25" hidden="false" customHeight="false" outlineLevel="0" collapsed="false">
      <c r="A7" s="5" t="n">
        <v>5</v>
      </c>
      <c r="B7" s="2" t="s">
        <v>12</v>
      </c>
      <c r="C7" s="6" t="s">
        <v>13</v>
      </c>
    </row>
    <row r="8" s="1" customFormat="true" ht="14.25" hidden="false" customHeight="false" outlineLevel="0" collapsed="false">
      <c r="A8" s="5" t="n">
        <v>6</v>
      </c>
      <c r="B8" s="2" t="s">
        <v>14</v>
      </c>
      <c r="C8" s="6" t="s">
        <v>15</v>
      </c>
    </row>
    <row r="9" s="1" customFormat="true" ht="14.25" hidden="false" customHeight="false" outlineLevel="0" collapsed="false">
      <c r="A9" s="5" t="n">
        <v>7</v>
      </c>
      <c r="B9" s="2" t="s">
        <v>16</v>
      </c>
      <c r="C9" s="6" t="s">
        <v>17</v>
      </c>
    </row>
    <row r="10" s="1" customFormat="true" ht="14.25" hidden="false" customHeight="false" outlineLevel="0" collapsed="false">
      <c r="A10" s="5" t="n">
        <v>8</v>
      </c>
      <c r="B10" s="2" t="s">
        <v>18</v>
      </c>
      <c r="C10" s="6" t="s">
        <v>19</v>
      </c>
    </row>
    <row r="11" s="1" customFormat="true" ht="14.25" hidden="false" customHeight="false" outlineLevel="0" collapsed="false">
      <c r="A11" s="5" t="n">
        <v>9</v>
      </c>
      <c r="B11" s="2" t="s">
        <v>20</v>
      </c>
      <c r="C11" s="6" t="s">
        <v>21</v>
      </c>
    </row>
    <row r="12" s="1" customFormat="true" ht="14.25" hidden="false" customHeight="false" outlineLevel="0" collapsed="false">
      <c r="A12" s="5" t="n">
        <v>10</v>
      </c>
      <c r="B12" s="2" t="s">
        <v>22</v>
      </c>
      <c r="C12" s="6" t="s">
        <v>23</v>
      </c>
    </row>
    <row r="13" s="1" customFormat="true" ht="14.25" hidden="false" customHeight="false" outlineLevel="0" collapsed="false">
      <c r="A13" s="5" t="n">
        <v>11</v>
      </c>
      <c r="B13" s="2" t="s">
        <v>24</v>
      </c>
      <c r="C13" s="6" t="s">
        <v>25</v>
      </c>
    </row>
    <row r="14" s="1" customFormat="true" ht="14.25" hidden="false" customHeight="false" outlineLevel="0" collapsed="false">
      <c r="A14" s="5" t="n">
        <v>12</v>
      </c>
      <c r="B14" s="2" t="s">
        <v>26</v>
      </c>
      <c r="C14" s="6" t="s">
        <v>27</v>
      </c>
    </row>
    <row r="15" s="1" customFormat="true" ht="14.25" hidden="false" customHeight="false" outlineLevel="0" collapsed="false">
      <c r="A15" s="5" t="n">
        <v>13</v>
      </c>
      <c r="B15" s="2" t="s">
        <v>28</v>
      </c>
      <c r="C15" s="6" t="s">
        <v>29</v>
      </c>
    </row>
    <row r="16" s="1" customFormat="true" ht="14.25" hidden="false" customHeight="false" outlineLevel="0" collapsed="false">
      <c r="A16" s="5" t="n">
        <v>14</v>
      </c>
      <c r="B16" s="2" t="s">
        <v>30</v>
      </c>
      <c r="C16" s="6" t="s">
        <v>31</v>
      </c>
    </row>
    <row r="17" s="1" customFormat="true" ht="14.25" hidden="false" customHeight="false" outlineLevel="0" collapsed="false">
      <c r="A17" s="5" t="n">
        <v>15</v>
      </c>
      <c r="B17" s="2" t="s">
        <v>32</v>
      </c>
      <c r="C17" s="6" t="s">
        <v>33</v>
      </c>
    </row>
    <row r="18" s="1" customFormat="true" ht="14.25" hidden="false" customHeight="false" outlineLevel="0" collapsed="false">
      <c r="A18" s="5" t="n">
        <v>16</v>
      </c>
      <c r="B18" s="2" t="s">
        <v>34</v>
      </c>
      <c r="C18" s="6" t="s">
        <v>35</v>
      </c>
    </row>
    <row r="19" s="1" customFormat="true" ht="14.25" hidden="false" customHeight="false" outlineLevel="0" collapsed="false">
      <c r="A19" s="5" t="n">
        <v>17</v>
      </c>
      <c r="B19" s="2" t="s">
        <v>36</v>
      </c>
      <c r="C19" s="6" t="s">
        <v>37</v>
      </c>
    </row>
    <row r="20" s="1" customFormat="true" ht="14.25" hidden="false" customHeight="false" outlineLevel="0" collapsed="false">
      <c r="A20" s="5" t="n">
        <v>18</v>
      </c>
      <c r="B20" s="2" t="s">
        <v>38</v>
      </c>
      <c r="C20" s="6" t="s">
        <v>39</v>
      </c>
    </row>
    <row r="21" s="1" customFormat="true" ht="14.25" hidden="false" customHeight="false" outlineLevel="0" collapsed="false">
      <c r="A21" s="5" t="n">
        <v>19</v>
      </c>
      <c r="B21" s="2" t="s">
        <v>40</v>
      </c>
      <c r="C21" s="6" t="s">
        <v>41</v>
      </c>
    </row>
    <row r="22" s="1" customFormat="true" ht="14.25" hidden="false" customHeight="false" outlineLevel="0" collapsed="false">
      <c r="A22" s="5" t="n">
        <v>20</v>
      </c>
      <c r="B22" s="2" t="s">
        <v>42</v>
      </c>
      <c r="C22" s="6" t="s">
        <v>43</v>
      </c>
    </row>
    <row r="23" s="1" customFormat="true" ht="14.25" hidden="false" customHeight="false" outlineLevel="0" collapsed="false">
      <c r="A23" s="5" t="n">
        <v>21</v>
      </c>
      <c r="B23" s="2" t="s">
        <v>44</v>
      </c>
      <c r="C23" s="6" t="s">
        <v>45</v>
      </c>
    </row>
    <row r="24" s="1" customFormat="true" ht="14.25" hidden="false" customHeight="false" outlineLevel="0" collapsed="false">
      <c r="A24" s="5" t="n">
        <v>22</v>
      </c>
      <c r="B24" s="2" t="s">
        <v>46</v>
      </c>
      <c r="C24" s="6" t="s">
        <v>47</v>
      </c>
    </row>
    <row r="25" s="1" customFormat="true" ht="14.25" hidden="false" customHeight="false" outlineLevel="0" collapsed="false">
      <c r="A25" s="5" t="n">
        <v>23</v>
      </c>
      <c r="B25" s="2" t="s">
        <v>48</v>
      </c>
      <c r="C25" s="6" t="s">
        <v>49</v>
      </c>
    </row>
    <row r="26" s="1" customFormat="true" ht="14.25" hidden="false" customHeight="false" outlineLevel="0" collapsed="false">
      <c r="A26" s="5" t="n">
        <v>24</v>
      </c>
      <c r="B26" s="2" t="s">
        <v>50</v>
      </c>
      <c r="C26" s="6" t="s">
        <v>51</v>
      </c>
    </row>
    <row r="27" s="1" customFormat="true" ht="14.25" hidden="false" customHeight="false" outlineLevel="0" collapsed="false">
      <c r="A27" s="5" t="n">
        <v>25</v>
      </c>
      <c r="B27" s="2" t="s">
        <v>52</v>
      </c>
      <c r="C27" s="6" t="s">
        <v>53</v>
      </c>
    </row>
    <row r="28" s="1" customFormat="true" ht="14.25" hidden="false" customHeight="false" outlineLevel="0" collapsed="false">
      <c r="A28" s="5" t="n">
        <v>26</v>
      </c>
      <c r="B28" s="2" t="s">
        <v>54</v>
      </c>
      <c r="C28" s="6" t="s">
        <v>55</v>
      </c>
    </row>
    <row r="29" s="1" customFormat="true" ht="14.25" hidden="false" customHeight="false" outlineLevel="0" collapsed="false">
      <c r="A29" s="5" t="n">
        <v>27</v>
      </c>
      <c r="B29" s="2" t="s">
        <v>56</v>
      </c>
      <c r="C29" s="6" t="s">
        <v>57</v>
      </c>
    </row>
    <row r="30" s="1" customFormat="true" ht="14.25" hidden="false" customHeight="false" outlineLevel="0" collapsed="false">
      <c r="A30" s="5" t="n">
        <v>28</v>
      </c>
      <c r="B30" s="2" t="s">
        <v>58</v>
      </c>
      <c r="C30" s="6" t="s">
        <v>59</v>
      </c>
    </row>
    <row r="31" s="1" customFormat="true" ht="14.25" hidden="false" customHeight="false" outlineLevel="0" collapsed="false">
      <c r="A31" s="5" t="n">
        <v>29</v>
      </c>
      <c r="B31" s="2" t="s">
        <v>60</v>
      </c>
      <c r="C31" s="6" t="s">
        <v>61</v>
      </c>
    </row>
    <row r="32" s="1" customFormat="true" ht="14.25" hidden="false" customHeight="false" outlineLevel="0" collapsed="false">
      <c r="A32" s="5" t="n">
        <v>30</v>
      </c>
      <c r="B32" s="2" t="s">
        <v>62</v>
      </c>
      <c r="C32" s="6" t="s">
        <v>63</v>
      </c>
    </row>
    <row r="33" s="1" customFormat="true" ht="14.25" hidden="false" customHeight="false" outlineLevel="0" collapsed="false">
      <c r="A33" s="5" t="n">
        <v>31</v>
      </c>
      <c r="B33" s="2" t="s">
        <v>64</v>
      </c>
      <c r="C33" s="6" t="s">
        <v>65</v>
      </c>
    </row>
    <row r="34" s="1" customFormat="true" ht="14.25" hidden="false" customHeight="false" outlineLevel="0" collapsed="false">
      <c r="A34" s="5" t="n">
        <v>32</v>
      </c>
      <c r="B34" s="2" t="s">
        <v>66</v>
      </c>
      <c r="C34" s="6" t="s">
        <v>67</v>
      </c>
    </row>
    <row r="35" s="1" customFormat="true" ht="14.25" hidden="false" customHeight="false" outlineLevel="0" collapsed="false">
      <c r="A35" s="5" t="n">
        <v>33</v>
      </c>
      <c r="B35" s="2" t="s">
        <v>68</v>
      </c>
      <c r="C35" s="6" t="s">
        <v>69</v>
      </c>
    </row>
    <row r="36" s="1" customFormat="true" ht="14.25" hidden="false" customHeight="false" outlineLevel="0" collapsed="false">
      <c r="A36" s="5" t="n">
        <v>34</v>
      </c>
      <c r="B36" s="2" t="s">
        <v>70</v>
      </c>
      <c r="C36" s="6" t="s">
        <v>71</v>
      </c>
    </row>
    <row r="37" s="1" customFormat="true" ht="14.25" hidden="false" customHeight="false" outlineLevel="0" collapsed="false">
      <c r="A37" s="5" t="n">
        <v>35</v>
      </c>
      <c r="B37" s="2" t="s">
        <v>72</v>
      </c>
      <c r="C37" s="6" t="s">
        <v>73</v>
      </c>
    </row>
    <row r="38" s="1" customFormat="true" ht="14.25" hidden="false" customHeight="false" outlineLevel="0" collapsed="false">
      <c r="A38" s="5" t="n">
        <v>36</v>
      </c>
      <c r="B38" s="2" t="s">
        <v>74</v>
      </c>
      <c r="C38" s="6" t="s">
        <v>75</v>
      </c>
    </row>
    <row r="39" s="1" customFormat="true" ht="14.25" hidden="false" customHeight="false" outlineLevel="0" collapsed="false">
      <c r="A39" s="5" t="n">
        <v>37</v>
      </c>
      <c r="B39" s="2" t="s">
        <v>76</v>
      </c>
      <c r="C39" s="6" t="s">
        <v>77</v>
      </c>
    </row>
    <row r="40" s="1" customFormat="true" ht="14.25" hidden="false" customHeight="false" outlineLevel="0" collapsed="false">
      <c r="A40" s="5" t="n">
        <v>38</v>
      </c>
      <c r="B40" s="2" t="s">
        <v>78</v>
      </c>
      <c r="C40" s="6" t="s">
        <v>79</v>
      </c>
    </row>
    <row r="41" s="1" customFormat="true" ht="14.25" hidden="false" customHeight="false" outlineLevel="0" collapsed="false">
      <c r="A41" s="5" t="n">
        <v>39</v>
      </c>
      <c r="B41" s="2" t="s">
        <v>80</v>
      </c>
      <c r="C41" s="6" t="s">
        <v>81</v>
      </c>
    </row>
    <row r="42" s="1" customFormat="true" ht="14.25" hidden="false" customHeight="false" outlineLevel="0" collapsed="false">
      <c r="A42" s="5" t="n">
        <v>40</v>
      </c>
      <c r="B42" s="2" t="s">
        <v>82</v>
      </c>
      <c r="C42" s="6" t="s">
        <v>83</v>
      </c>
    </row>
    <row r="43" s="1" customFormat="true" ht="14.25" hidden="false" customHeight="false" outlineLevel="0" collapsed="false">
      <c r="A43" s="5" t="n">
        <v>41</v>
      </c>
      <c r="B43" s="2" t="s">
        <v>84</v>
      </c>
      <c r="C43" s="6" t="s">
        <v>85</v>
      </c>
    </row>
    <row r="44" s="1" customFormat="true" ht="14.25" hidden="false" customHeight="false" outlineLevel="0" collapsed="false">
      <c r="A44" s="5" t="n">
        <v>42</v>
      </c>
      <c r="B44" s="2" t="s">
        <v>86</v>
      </c>
      <c r="C44" s="6" t="s">
        <v>87</v>
      </c>
    </row>
    <row r="45" s="1" customFormat="true" ht="14.25" hidden="false" customHeight="false" outlineLevel="0" collapsed="false">
      <c r="A45" s="5" t="n">
        <v>43</v>
      </c>
      <c r="B45" s="2" t="s">
        <v>88</v>
      </c>
      <c r="C45" s="6" t="s">
        <v>89</v>
      </c>
    </row>
    <row r="46" s="1" customFormat="true" ht="14.25" hidden="false" customHeight="false" outlineLevel="0" collapsed="false">
      <c r="A46" s="5" t="n">
        <v>44</v>
      </c>
      <c r="B46" s="2" t="s">
        <v>90</v>
      </c>
      <c r="C46" s="6" t="s">
        <v>91</v>
      </c>
    </row>
    <row r="47" s="1" customFormat="true" ht="14.25" hidden="false" customHeight="false" outlineLevel="0" collapsed="false">
      <c r="A47" s="5" t="n">
        <v>45</v>
      </c>
      <c r="B47" s="2" t="s">
        <v>92</v>
      </c>
      <c r="C47" s="6" t="s">
        <v>93</v>
      </c>
    </row>
    <row r="48" s="1" customFormat="true" ht="14.25" hidden="false" customHeight="false" outlineLevel="0" collapsed="false">
      <c r="A48" s="5" t="n">
        <v>46</v>
      </c>
      <c r="B48" s="2" t="s">
        <v>94</v>
      </c>
      <c r="C48" s="6" t="s">
        <v>95</v>
      </c>
    </row>
    <row r="49" s="1" customFormat="true" ht="14.25" hidden="false" customHeight="false" outlineLevel="0" collapsed="false">
      <c r="A49" s="5" t="n">
        <v>47</v>
      </c>
      <c r="B49" s="2" t="s">
        <v>96</v>
      </c>
      <c r="C49" s="6" t="s">
        <v>97</v>
      </c>
    </row>
    <row r="50" s="1" customFormat="true" ht="14.25" hidden="false" customHeight="false" outlineLevel="0" collapsed="false">
      <c r="A50" s="5" t="n">
        <v>48</v>
      </c>
      <c r="B50" s="2" t="s">
        <v>98</v>
      </c>
      <c r="C50" s="6" t="s">
        <v>99</v>
      </c>
    </row>
    <row r="51" s="1" customFormat="true" ht="14.25" hidden="false" customHeight="false" outlineLevel="0" collapsed="false">
      <c r="A51" s="5" t="n">
        <v>49</v>
      </c>
      <c r="B51" s="2" t="s">
        <v>100</v>
      </c>
      <c r="C51" s="6" t="s">
        <v>101</v>
      </c>
    </row>
    <row r="52" s="1" customFormat="true" ht="14.25" hidden="false" customHeight="false" outlineLevel="0" collapsed="false">
      <c r="A52" s="5" t="n">
        <v>50</v>
      </c>
      <c r="B52" s="2" t="s">
        <v>102</v>
      </c>
      <c r="C52" s="6" t="s">
        <v>103</v>
      </c>
    </row>
    <row r="53" s="1" customFormat="true" ht="14.25" hidden="false" customHeight="false" outlineLevel="0" collapsed="false">
      <c r="A53" s="5" t="n">
        <v>51</v>
      </c>
      <c r="B53" s="2" t="s">
        <v>104</v>
      </c>
      <c r="C53" s="6" t="s">
        <v>105</v>
      </c>
    </row>
    <row r="54" s="1" customFormat="true" ht="14.25" hidden="false" customHeight="false" outlineLevel="0" collapsed="false">
      <c r="A54" s="5" t="n">
        <v>52</v>
      </c>
      <c r="B54" s="2" t="s">
        <v>106</v>
      </c>
      <c r="C54" s="6" t="s">
        <v>107</v>
      </c>
    </row>
    <row r="55" s="1" customFormat="true" ht="14.25" hidden="false" customHeight="false" outlineLevel="0" collapsed="false">
      <c r="A55" s="5" t="n">
        <v>53</v>
      </c>
      <c r="B55" s="2" t="s">
        <v>108</v>
      </c>
      <c r="C55" s="6" t="s">
        <v>109</v>
      </c>
    </row>
    <row r="56" s="1" customFormat="true" ht="14.25" hidden="false" customHeight="false" outlineLevel="0" collapsed="false">
      <c r="A56" s="5" t="n">
        <v>54</v>
      </c>
      <c r="B56" s="2" t="s">
        <v>110</v>
      </c>
      <c r="C56" s="6" t="s">
        <v>111</v>
      </c>
    </row>
    <row r="57" s="1" customFormat="true" ht="14.25" hidden="false" customHeight="false" outlineLevel="0" collapsed="false">
      <c r="A57" s="5" t="n">
        <v>55</v>
      </c>
      <c r="B57" s="2" t="s">
        <v>112</v>
      </c>
      <c r="C57" s="6" t="s">
        <v>113</v>
      </c>
    </row>
    <row r="58" s="1" customFormat="true" ht="14.25" hidden="false" customHeight="false" outlineLevel="0" collapsed="false">
      <c r="A58" s="5" t="n">
        <v>56</v>
      </c>
      <c r="B58" s="2" t="s">
        <v>114</v>
      </c>
      <c r="C58" s="6" t="s">
        <v>115</v>
      </c>
    </row>
    <row r="59" s="1" customFormat="true" ht="14.25" hidden="false" customHeight="false" outlineLevel="0" collapsed="false">
      <c r="A59" s="5" t="n">
        <v>57</v>
      </c>
      <c r="B59" s="2" t="s">
        <v>116</v>
      </c>
      <c r="C59" s="6" t="s">
        <v>117</v>
      </c>
    </row>
    <row r="60" s="1" customFormat="true" ht="14.25" hidden="false" customHeight="false" outlineLevel="0" collapsed="false">
      <c r="A60" s="5" t="n">
        <v>58</v>
      </c>
      <c r="B60" s="2" t="s">
        <v>118</v>
      </c>
      <c r="C60" s="6" t="s">
        <v>119</v>
      </c>
    </row>
    <row r="61" s="1" customFormat="true" ht="14.25" hidden="false" customHeight="false" outlineLevel="0" collapsed="false">
      <c r="A61" s="5" t="n">
        <v>59</v>
      </c>
      <c r="B61" s="2" t="s">
        <v>120</v>
      </c>
      <c r="C61" s="6" t="s">
        <v>121</v>
      </c>
    </row>
    <row r="62" s="1" customFormat="true" ht="14.25" hidden="false" customHeight="false" outlineLevel="0" collapsed="false">
      <c r="A62" s="5" t="n">
        <v>60</v>
      </c>
      <c r="B62" s="2" t="s">
        <v>122</v>
      </c>
      <c r="C62" s="6" t="s">
        <v>123</v>
      </c>
    </row>
    <row r="63" s="1" customFormat="true" ht="14.25" hidden="false" customHeight="false" outlineLevel="0" collapsed="false">
      <c r="A63" s="5" t="n">
        <v>61</v>
      </c>
      <c r="B63" s="2" t="s">
        <v>124</v>
      </c>
      <c r="C63" s="6" t="s">
        <v>125</v>
      </c>
    </row>
    <row r="64" s="1" customFormat="true" ht="14.25" hidden="false" customHeight="false" outlineLevel="0" collapsed="false">
      <c r="A64" s="5" t="n">
        <v>62</v>
      </c>
      <c r="B64" s="2" t="s">
        <v>126</v>
      </c>
      <c r="C64" s="6" t="s">
        <v>127</v>
      </c>
    </row>
    <row r="65" s="1" customFormat="true" ht="14.25" hidden="false" customHeight="false" outlineLevel="0" collapsed="false">
      <c r="A65" s="5" t="n">
        <v>63</v>
      </c>
      <c r="B65" s="2" t="s">
        <v>128</v>
      </c>
      <c r="C65" s="6" t="s">
        <v>129</v>
      </c>
    </row>
    <row r="66" s="1" customFormat="true" ht="14.25" hidden="false" customHeight="false" outlineLevel="0" collapsed="false">
      <c r="A66" s="5" t="n">
        <v>64</v>
      </c>
      <c r="B66" s="2" t="s">
        <v>130</v>
      </c>
      <c r="C66" s="6" t="s">
        <v>131</v>
      </c>
    </row>
    <row r="67" s="1" customFormat="true" ht="14.25" hidden="false" customHeight="false" outlineLevel="0" collapsed="false">
      <c r="A67" s="5" t="n">
        <v>65</v>
      </c>
      <c r="B67" s="2" t="s">
        <v>132</v>
      </c>
      <c r="C67" s="6" t="s">
        <v>133</v>
      </c>
    </row>
    <row r="68" s="1" customFormat="true" ht="14.25" hidden="false" customHeight="false" outlineLevel="0" collapsed="false">
      <c r="A68" s="5" t="n">
        <v>66</v>
      </c>
      <c r="B68" s="2" t="s">
        <v>134</v>
      </c>
      <c r="C68" s="6" t="s">
        <v>135</v>
      </c>
    </row>
    <row r="69" s="1" customFormat="true" ht="14.25" hidden="false" customHeight="false" outlineLevel="0" collapsed="false">
      <c r="A69" s="5" t="n">
        <v>67</v>
      </c>
      <c r="B69" s="2" t="s">
        <v>136</v>
      </c>
      <c r="C69" s="6" t="s">
        <v>137</v>
      </c>
    </row>
    <row r="70" s="1" customFormat="true" ht="14.25" hidden="false" customHeight="false" outlineLevel="0" collapsed="false">
      <c r="A70" s="5" t="n">
        <v>68</v>
      </c>
      <c r="B70" s="2" t="s">
        <v>138</v>
      </c>
      <c r="C70" s="6" t="s">
        <v>139</v>
      </c>
    </row>
    <row r="71" s="1" customFormat="true" ht="14.25" hidden="false" customHeight="false" outlineLevel="0" collapsed="false">
      <c r="A71" s="5" t="n">
        <v>69</v>
      </c>
      <c r="B71" s="2" t="s">
        <v>140</v>
      </c>
      <c r="C71" s="6" t="s">
        <v>141</v>
      </c>
    </row>
    <row r="72" s="1" customFormat="true" ht="14.25" hidden="false" customHeight="false" outlineLevel="0" collapsed="false">
      <c r="A72" s="5" t="n">
        <v>70</v>
      </c>
      <c r="B72" s="2" t="s">
        <v>142</v>
      </c>
      <c r="C72" s="6" t="s">
        <v>143</v>
      </c>
    </row>
    <row r="73" s="1" customFormat="true" ht="14.25" hidden="false" customHeight="false" outlineLevel="0" collapsed="false">
      <c r="A73" s="5" t="n">
        <v>71</v>
      </c>
      <c r="B73" s="2" t="s">
        <v>144</v>
      </c>
      <c r="C73" s="6" t="s">
        <v>145</v>
      </c>
    </row>
    <row r="74" s="1" customFormat="true" ht="14.25" hidden="false" customHeight="false" outlineLevel="0" collapsed="false">
      <c r="A74" s="5" t="n">
        <v>72</v>
      </c>
      <c r="B74" s="2" t="s">
        <v>146</v>
      </c>
      <c r="C74" s="6" t="s">
        <v>147</v>
      </c>
    </row>
    <row r="75" s="1" customFormat="true" ht="14.25" hidden="false" customHeight="false" outlineLevel="0" collapsed="false">
      <c r="A75" s="5" t="n">
        <v>73</v>
      </c>
      <c r="B75" s="2" t="s">
        <v>148</v>
      </c>
      <c r="C75" s="6" t="s">
        <v>149</v>
      </c>
    </row>
    <row r="76" s="1" customFormat="true" ht="14.25" hidden="false" customHeight="false" outlineLevel="0" collapsed="false">
      <c r="A76" s="5" t="n">
        <v>74</v>
      </c>
      <c r="B76" s="2" t="s">
        <v>150</v>
      </c>
      <c r="C76" s="6" t="s">
        <v>151</v>
      </c>
    </row>
    <row r="77" s="1" customFormat="true" ht="14.25" hidden="false" customHeight="false" outlineLevel="0" collapsed="false">
      <c r="A77" s="5" t="n">
        <v>75</v>
      </c>
      <c r="B77" s="2" t="s">
        <v>152</v>
      </c>
      <c r="C77" s="6" t="s">
        <v>153</v>
      </c>
    </row>
    <row r="78" s="1" customFormat="true" ht="14.25" hidden="false" customHeight="false" outlineLevel="0" collapsed="false">
      <c r="A78" s="5" t="n">
        <v>76</v>
      </c>
      <c r="B78" s="2" t="s">
        <v>154</v>
      </c>
      <c r="C78" s="6" t="s">
        <v>155</v>
      </c>
    </row>
    <row r="79" s="1" customFormat="true" ht="14.25" hidden="false" customHeight="false" outlineLevel="0" collapsed="false">
      <c r="A79" s="5" t="n">
        <v>77</v>
      </c>
      <c r="B79" s="2" t="s">
        <v>156</v>
      </c>
      <c r="C79" s="6" t="s">
        <v>157</v>
      </c>
    </row>
    <row r="80" s="1" customFormat="true" ht="14.25" hidden="false" customHeight="false" outlineLevel="0" collapsed="false">
      <c r="A80" s="5" t="n">
        <v>78</v>
      </c>
      <c r="B80" s="2" t="s">
        <v>158</v>
      </c>
      <c r="C80" s="6" t="s">
        <v>159</v>
      </c>
    </row>
    <row r="81" s="1" customFormat="true" ht="14.25" hidden="false" customHeight="false" outlineLevel="0" collapsed="false">
      <c r="A81" s="5" t="n">
        <v>79</v>
      </c>
      <c r="B81" s="2" t="s">
        <v>160</v>
      </c>
      <c r="C81" s="6" t="s">
        <v>161</v>
      </c>
    </row>
    <row r="82" s="1" customFormat="true" ht="14.25" hidden="false" customHeight="false" outlineLevel="0" collapsed="false">
      <c r="A82" s="5" t="n">
        <v>80</v>
      </c>
      <c r="B82" s="2" t="s">
        <v>162</v>
      </c>
      <c r="C82" s="6" t="s">
        <v>163</v>
      </c>
    </row>
    <row r="83" s="1" customFormat="true" ht="14.25" hidden="false" customHeight="false" outlineLevel="0" collapsed="false">
      <c r="A83" s="5" t="n">
        <v>81</v>
      </c>
      <c r="B83" s="2" t="s">
        <v>164</v>
      </c>
      <c r="C83" s="6" t="s">
        <v>165</v>
      </c>
    </row>
    <row r="84" s="1" customFormat="true" ht="14.25" hidden="false" customHeight="false" outlineLevel="0" collapsed="false">
      <c r="A84" s="5" t="n">
        <v>82</v>
      </c>
      <c r="B84" s="2" t="s">
        <v>166</v>
      </c>
      <c r="C84" s="6" t="s">
        <v>167</v>
      </c>
    </row>
    <row r="85" s="1" customFormat="true" ht="14.25" hidden="false" customHeight="false" outlineLevel="0" collapsed="false">
      <c r="A85" s="5" t="n">
        <v>83</v>
      </c>
      <c r="B85" s="2" t="s">
        <v>168</v>
      </c>
      <c r="C85" s="6" t="s">
        <v>169</v>
      </c>
    </row>
    <row r="86" s="1" customFormat="true" ht="14.25" hidden="false" customHeight="false" outlineLevel="0" collapsed="false">
      <c r="A86" s="5" t="n">
        <v>84</v>
      </c>
      <c r="B86" s="2" t="s">
        <v>170</v>
      </c>
      <c r="C86" s="6" t="s">
        <v>171</v>
      </c>
    </row>
    <row r="87" s="1" customFormat="true" ht="14.25" hidden="false" customHeight="false" outlineLevel="0" collapsed="false">
      <c r="A87" s="5" t="n">
        <v>85</v>
      </c>
      <c r="B87" s="2" t="s">
        <v>172</v>
      </c>
      <c r="C87" s="6" t="s">
        <v>173</v>
      </c>
    </row>
    <row r="88" s="1" customFormat="true" ht="14.25" hidden="false" customHeight="false" outlineLevel="0" collapsed="false">
      <c r="A88" s="5" t="n">
        <v>86</v>
      </c>
      <c r="B88" s="2" t="s">
        <v>174</v>
      </c>
      <c r="C88" s="6" t="s">
        <v>175</v>
      </c>
    </row>
    <row r="89" s="1" customFormat="true" ht="14.25" hidden="false" customHeight="false" outlineLevel="0" collapsed="false">
      <c r="A89" s="5" t="n">
        <v>87</v>
      </c>
      <c r="B89" s="2" t="s">
        <v>176</v>
      </c>
      <c r="C89" s="6" t="s">
        <v>177</v>
      </c>
    </row>
    <row r="90" s="1" customFormat="true" ht="14.25" hidden="false" customHeight="false" outlineLevel="0" collapsed="false">
      <c r="A90" s="5" t="n">
        <v>88</v>
      </c>
      <c r="B90" s="2" t="s">
        <v>178</v>
      </c>
      <c r="C90" s="6" t="s">
        <v>179</v>
      </c>
    </row>
    <row r="91" s="1" customFormat="true" ht="14.25" hidden="false" customHeight="false" outlineLevel="0" collapsed="false">
      <c r="A91" s="5" t="n">
        <v>89</v>
      </c>
      <c r="B91" s="2" t="s">
        <v>180</v>
      </c>
      <c r="C91" s="6" t="s">
        <v>181</v>
      </c>
    </row>
    <row r="92" s="1" customFormat="true" ht="14.25" hidden="false" customHeight="false" outlineLevel="0" collapsed="false">
      <c r="A92" s="5" t="n">
        <v>90</v>
      </c>
      <c r="B92" s="2" t="s">
        <v>182</v>
      </c>
      <c r="C92" s="6" t="s">
        <v>183</v>
      </c>
    </row>
    <row r="93" s="1" customFormat="true" ht="14.25" hidden="false" customHeight="false" outlineLevel="0" collapsed="false">
      <c r="A93" s="5" t="n">
        <v>91</v>
      </c>
      <c r="B93" s="2" t="s">
        <v>184</v>
      </c>
      <c r="C93" s="6" t="s">
        <v>185</v>
      </c>
    </row>
    <row r="94" s="1" customFormat="true" ht="14.25" hidden="false" customHeight="false" outlineLevel="0" collapsed="false">
      <c r="A94" s="5" t="n">
        <v>92</v>
      </c>
      <c r="B94" s="2" t="s">
        <v>186</v>
      </c>
      <c r="C94" s="6" t="s">
        <v>187</v>
      </c>
    </row>
    <row r="95" s="1" customFormat="true" ht="14.25" hidden="false" customHeight="false" outlineLevel="0" collapsed="false">
      <c r="A95" s="5" t="n">
        <v>93</v>
      </c>
      <c r="B95" s="2" t="s">
        <v>188</v>
      </c>
      <c r="C95" s="6" t="s">
        <v>189</v>
      </c>
    </row>
    <row r="96" s="1" customFormat="true" ht="14.25" hidden="false" customHeight="false" outlineLevel="0" collapsed="false">
      <c r="A96" s="5" t="n">
        <v>94</v>
      </c>
      <c r="B96" s="2" t="s">
        <v>190</v>
      </c>
      <c r="C96" s="6" t="s">
        <v>191</v>
      </c>
    </row>
    <row r="97" s="1" customFormat="true" ht="14.25" hidden="false" customHeight="false" outlineLevel="0" collapsed="false">
      <c r="A97" s="5" t="n">
        <v>95</v>
      </c>
      <c r="B97" s="2" t="s">
        <v>192</v>
      </c>
      <c r="C97" s="6" t="s">
        <v>193</v>
      </c>
    </row>
    <row r="98" s="1" customFormat="true" ht="14.25" hidden="false" customHeight="false" outlineLevel="0" collapsed="false">
      <c r="A98" s="5" t="n">
        <v>96</v>
      </c>
      <c r="B98" s="2" t="s">
        <v>194</v>
      </c>
      <c r="C98" s="6" t="s">
        <v>195</v>
      </c>
    </row>
    <row r="99" s="1" customFormat="true" ht="14.25" hidden="false" customHeight="false" outlineLevel="0" collapsed="false">
      <c r="A99" s="5" t="n">
        <v>97</v>
      </c>
      <c r="B99" s="2" t="s">
        <v>196</v>
      </c>
      <c r="C99" s="6" t="s">
        <v>197</v>
      </c>
    </row>
    <row r="100" s="1" customFormat="true" ht="14.25" hidden="false" customHeight="false" outlineLevel="0" collapsed="false">
      <c r="A100" s="5" t="n">
        <v>98</v>
      </c>
      <c r="B100" s="2" t="s">
        <v>198</v>
      </c>
      <c r="C100" s="6" t="s">
        <v>199</v>
      </c>
    </row>
    <row r="101" s="1" customFormat="true" ht="14.25" hidden="false" customHeight="false" outlineLevel="0" collapsed="false">
      <c r="A101" s="5" t="n">
        <v>99</v>
      </c>
      <c r="B101" s="2" t="s">
        <v>200</v>
      </c>
      <c r="C101" s="6" t="s">
        <v>201</v>
      </c>
    </row>
    <row r="102" s="1" customFormat="true" ht="14.25" hidden="false" customHeight="false" outlineLevel="0" collapsed="false">
      <c r="A102" s="5" t="n">
        <v>100</v>
      </c>
      <c r="B102" s="2" t="s">
        <v>202</v>
      </c>
      <c r="C102" s="6" t="s">
        <v>203</v>
      </c>
    </row>
    <row r="103" s="1" customFormat="true" ht="14.25" hidden="false" customHeight="false" outlineLevel="0" collapsed="false">
      <c r="A103" s="5" t="n">
        <v>101</v>
      </c>
      <c r="B103" s="2" t="s">
        <v>204</v>
      </c>
      <c r="C103" s="6" t="s">
        <v>205</v>
      </c>
    </row>
    <row r="104" s="1" customFormat="true" ht="14.25" hidden="false" customHeight="false" outlineLevel="0" collapsed="false">
      <c r="A104" s="5" t="n">
        <v>102</v>
      </c>
      <c r="B104" s="2" t="s">
        <v>206</v>
      </c>
      <c r="C104" s="6" t="s">
        <v>207</v>
      </c>
    </row>
    <row r="105" s="1" customFormat="true" ht="14.25" hidden="false" customHeight="false" outlineLevel="0" collapsed="false">
      <c r="A105" s="5" t="n">
        <v>103</v>
      </c>
      <c r="B105" s="2" t="s">
        <v>208</v>
      </c>
      <c r="C105" s="6" t="s">
        <v>209</v>
      </c>
    </row>
    <row r="106" s="1" customFormat="true" ht="14.25" hidden="false" customHeight="false" outlineLevel="0" collapsed="false">
      <c r="A106" s="5" t="n">
        <v>104</v>
      </c>
      <c r="B106" s="2" t="s">
        <v>210</v>
      </c>
      <c r="C106" s="6" t="s">
        <v>211</v>
      </c>
    </row>
    <row r="107" s="1" customFormat="true" ht="14.25" hidden="false" customHeight="false" outlineLevel="0" collapsed="false">
      <c r="A107" s="5" t="n">
        <v>105</v>
      </c>
      <c r="B107" s="2" t="s">
        <v>212</v>
      </c>
      <c r="C107" s="6" t="s">
        <v>213</v>
      </c>
    </row>
    <row r="108" s="1" customFormat="true" ht="14.25" hidden="false" customHeight="false" outlineLevel="0" collapsed="false">
      <c r="A108" s="5" t="n">
        <v>106</v>
      </c>
      <c r="B108" s="2" t="s">
        <v>214</v>
      </c>
      <c r="C108" s="6" t="s">
        <v>215</v>
      </c>
    </row>
    <row r="109" s="1" customFormat="true" ht="14.25" hidden="false" customHeight="false" outlineLevel="0" collapsed="false">
      <c r="A109" s="5" t="n">
        <v>107</v>
      </c>
      <c r="B109" s="2" t="s">
        <v>216</v>
      </c>
      <c r="C109" s="6" t="s">
        <v>217</v>
      </c>
    </row>
    <row r="110" s="1" customFormat="true" ht="14.25" hidden="false" customHeight="false" outlineLevel="0" collapsed="false">
      <c r="A110" s="5" t="n">
        <v>108</v>
      </c>
      <c r="B110" s="2" t="s">
        <v>218</v>
      </c>
      <c r="C110" s="6" t="s">
        <v>219</v>
      </c>
    </row>
    <row r="111" s="1" customFormat="true" ht="14.25" hidden="false" customHeight="false" outlineLevel="0" collapsed="false">
      <c r="A111" s="5" t="n">
        <v>109</v>
      </c>
      <c r="B111" s="2" t="s">
        <v>220</v>
      </c>
      <c r="C111" s="6" t="s">
        <v>221</v>
      </c>
    </row>
    <row r="112" s="1" customFormat="true" ht="14.25" hidden="false" customHeight="false" outlineLevel="0" collapsed="false">
      <c r="A112" s="5" t="n">
        <v>110</v>
      </c>
      <c r="B112" s="2" t="s">
        <v>222</v>
      </c>
      <c r="C112" s="6" t="s">
        <v>223</v>
      </c>
    </row>
    <row r="113" s="1" customFormat="true" ht="14.25" hidden="false" customHeight="false" outlineLevel="0" collapsed="false">
      <c r="A113" s="5" t="n">
        <v>111</v>
      </c>
      <c r="B113" s="2" t="s">
        <v>224</v>
      </c>
      <c r="C113" s="6" t="s">
        <v>225</v>
      </c>
    </row>
    <row r="114" s="1" customFormat="true" ht="14.25" hidden="false" customHeight="false" outlineLevel="0" collapsed="false">
      <c r="A114" s="5" t="n">
        <v>112</v>
      </c>
      <c r="B114" s="2" t="s">
        <v>226</v>
      </c>
      <c r="C114" s="6" t="s">
        <v>227</v>
      </c>
    </row>
    <row r="115" s="1" customFormat="true" ht="14.25" hidden="false" customHeight="false" outlineLevel="0" collapsed="false">
      <c r="A115" s="5" t="n">
        <v>113</v>
      </c>
      <c r="B115" s="2" t="s">
        <v>228</v>
      </c>
      <c r="C115" s="6" t="s">
        <v>229</v>
      </c>
    </row>
    <row r="116" s="1" customFormat="true" ht="14.25" hidden="false" customHeight="false" outlineLevel="0" collapsed="false">
      <c r="A116" s="5" t="n">
        <v>114</v>
      </c>
      <c r="B116" s="2" t="s">
        <v>230</v>
      </c>
      <c r="C116" s="6" t="s">
        <v>231</v>
      </c>
    </row>
    <row r="117" s="1" customFormat="true" ht="14.25" hidden="false" customHeight="false" outlineLevel="0" collapsed="false">
      <c r="A117" s="5" t="n">
        <v>115</v>
      </c>
      <c r="B117" s="2" t="s">
        <v>232</v>
      </c>
      <c r="C117" s="6" t="s">
        <v>233</v>
      </c>
    </row>
    <row r="118" s="1" customFormat="true" ht="14.25" hidden="false" customHeight="false" outlineLevel="0" collapsed="false">
      <c r="A118" s="5" t="n">
        <v>116</v>
      </c>
      <c r="B118" s="2" t="s">
        <v>234</v>
      </c>
      <c r="C118" s="6" t="s">
        <v>235</v>
      </c>
    </row>
    <row r="119" s="1" customFormat="true" ht="14.25" hidden="false" customHeight="false" outlineLevel="0" collapsed="false">
      <c r="A119" s="5" t="n">
        <v>117</v>
      </c>
      <c r="B119" s="2" t="s">
        <v>236</v>
      </c>
      <c r="C119" s="6" t="s">
        <v>237</v>
      </c>
    </row>
    <row r="120" s="1" customFormat="true" ht="14.25" hidden="false" customHeight="false" outlineLevel="0" collapsed="false">
      <c r="A120" s="5" t="n">
        <v>118</v>
      </c>
      <c r="B120" s="2" t="s">
        <v>238</v>
      </c>
      <c r="C120" s="6" t="s">
        <v>239</v>
      </c>
    </row>
    <row r="121" s="1" customFormat="true" ht="14.25" hidden="false" customHeight="false" outlineLevel="0" collapsed="false">
      <c r="A121" s="5" t="n">
        <v>119</v>
      </c>
      <c r="B121" s="2" t="s">
        <v>240</v>
      </c>
      <c r="C121" s="6" t="s">
        <v>241</v>
      </c>
    </row>
    <row r="122" s="1" customFormat="true" ht="14.25" hidden="false" customHeight="false" outlineLevel="0" collapsed="false">
      <c r="A122" s="5" t="n">
        <v>120</v>
      </c>
      <c r="B122" s="2" t="s">
        <v>242</v>
      </c>
      <c r="C122" s="6" t="s">
        <v>243</v>
      </c>
    </row>
    <row r="123" s="1" customFormat="true" ht="14.25" hidden="false" customHeight="false" outlineLevel="0" collapsed="false">
      <c r="A123" s="5" t="n">
        <v>121</v>
      </c>
      <c r="B123" s="2" t="s">
        <v>244</v>
      </c>
      <c r="C123" s="6" t="s">
        <v>245</v>
      </c>
    </row>
    <row r="124" s="1" customFormat="true" ht="14.25" hidden="false" customHeight="false" outlineLevel="0" collapsed="false">
      <c r="A124" s="5" t="n">
        <v>122</v>
      </c>
      <c r="B124" s="2" t="s">
        <v>246</v>
      </c>
      <c r="C124" s="6" t="s">
        <v>247</v>
      </c>
    </row>
    <row r="125" s="1" customFormat="true" ht="14.25" hidden="false" customHeight="false" outlineLevel="0" collapsed="false">
      <c r="A125" s="5" t="n">
        <v>123</v>
      </c>
      <c r="B125" s="2" t="s">
        <v>248</v>
      </c>
      <c r="C125" s="6" t="s">
        <v>249</v>
      </c>
    </row>
    <row r="126" s="1" customFormat="true" ht="14.25" hidden="false" customHeight="false" outlineLevel="0" collapsed="false">
      <c r="A126" s="5" t="n">
        <v>124</v>
      </c>
      <c r="B126" s="2" t="s">
        <v>250</v>
      </c>
      <c r="C126" s="6" t="s">
        <v>251</v>
      </c>
    </row>
    <row r="127" s="1" customFormat="true" ht="14.25" hidden="false" customHeight="false" outlineLevel="0" collapsed="false">
      <c r="A127" s="5" t="n">
        <v>125</v>
      </c>
      <c r="B127" s="2" t="s">
        <v>252</v>
      </c>
      <c r="C127" s="6" t="s">
        <v>253</v>
      </c>
    </row>
    <row r="128" s="1" customFormat="true" ht="14.25" hidden="false" customHeight="false" outlineLevel="0" collapsed="false">
      <c r="A128" s="5" t="n">
        <v>126</v>
      </c>
      <c r="B128" s="2" t="s">
        <v>254</v>
      </c>
      <c r="C128" s="6" t="s">
        <v>255</v>
      </c>
    </row>
    <row r="129" s="1" customFormat="true" ht="14.25" hidden="false" customHeight="false" outlineLevel="0" collapsed="false">
      <c r="A129" s="5" t="n">
        <v>127</v>
      </c>
      <c r="B129" s="2" t="s">
        <v>256</v>
      </c>
      <c r="C129" s="6" t="s">
        <v>257</v>
      </c>
    </row>
    <row r="130" s="1" customFormat="true" ht="14.25" hidden="false" customHeight="false" outlineLevel="0" collapsed="false">
      <c r="A130" s="5" t="n">
        <v>128</v>
      </c>
      <c r="B130" s="2" t="s">
        <v>258</v>
      </c>
      <c r="C130" s="6" t="s">
        <v>259</v>
      </c>
    </row>
    <row r="131" s="1" customFormat="true" ht="14.25" hidden="false" customHeight="false" outlineLevel="0" collapsed="false">
      <c r="A131" s="5" t="n">
        <v>129</v>
      </c>
      <c r="B131" s="2" t="s">
        <v>260</v>
      </c>
      <c r="C131" s="6" t="s">
        <v>261</v>
      </c>
    </row>
    <row r="132" s="1" customFormat="true" ht="14.25" hidden="false" customHeight="false" outlineLevel="0" collapsed="false">
      <c r="A132" s="5" t="n">
        <v>130</v>
      </c>
      <c r="B132" s="2" t="s">
        <v>262</v>
      </c>
      <c r="C132" s="6" t="s">
        <v>263</v>
      </c>
    </row>
    <row r="133" s="1" customFormat="true" ht="14.25" hidden="false" customHeight="false" outlineLevel="0" collapsed="false">
      <c r="A133" s="5" t="n">
        <v>131</v>
      </c>
      <c r="B133" s="2" t="s">
        <v>264</v>
      </c>
      <c r="C133" s="6" t="s">
        <v>265</v>
      </c>
    </row>
    <row r="134" s="1" customFormat="true" ht="14.25" hidden="false" customHeight="false" outlineLevel="0" collapsed="false">
      <c r="A134" s="5" t="n">
        <v>132</v>
      </c>
      <c r="B134" s="2" t="s">
        <v>266</v>
      </c>
      <c r="C134" s="6" t="s">
        <v>267</v>
      </c>
    </row>
    <row r="135" s="1" customFormat="true" ht="14.25" hidden="false" customHeight="false" outlineLevel="0" collapsed="false">
      <c r="A135" s="5" t="n">
        <v>133</v>
      </c>
      <c r="B135" s="2" t="s">
        <v>268</v>
      </c>
      <c r="C135" s="6" t="s">
        <v>269</v>
      </c>
    </row>
    <row r="136" s="1" customFormat="true" ht="14.25" hidden="false" customHeight="false" outlineLevel="0" collapsed="false">
      <c r="A136" s="5" t="n">
        <v>134</v>
      </c>
      <c r="B136" s="2" t="s">
        <v>270</v>
      </c>
      <c r="C136" s="6" t="s">
        <v>271</v>
      </c>
    </row>
    <row r="137" s="1" customFormat="true" ht="14.25" hidden="false" customHeight="false" outlineLevel="0" collapsed="false">
      <c r="A137" s="5" t="n">
        <v>135</v>
      </c>
      <c r="B137" s="2" t="s">
        <v>272</v>
      </c>
      <c r="C137" s="6" t="s">
        <v>273</v>
      </c>
    </row>
    <row r="138" s="1" customFormat="true" ht="14.25" hidden="false" customHeight="false" outlineLevel="0" collapsed="false">
      <c r="A138" s="5" t="n">
        <v>136</v>
      </c>
      <c r="B138" s="2" t="s">
        <v>274</v>
      </c>
      <c r="C138" s="6" t="s">
        <v>275</v>
      </c>
    </row>
    <row r="139" s="1" customFormat="true" ht="14.25" hidden="false" customHeight="false" outlineLevel="0" collapsed="false">
      <c r="A139" s="5" t="n">
        <v>137</v>
      </c>
      <c r="B139" s="2" t="s">
        <v>276</v>
      </c>
      <c r="C139" s="6" t="s">
        <v>277</v>
      </c>
    </row>
    <row r="140" s="1" customFormat="true" ht="14.25" hidden="false" customHeight="false" outlineLevel="0" collapsed="false">
      <c r="A140" s="5" t="n">
        <v>138</v>
      </c>
      <c r="B140" s="2" t="s">
        <v>278</v>
      </c>
      <c r="C140" s="6" t="s">
        <v>279</v>
      </c>
    </row>
    <row r="141" s="1" customFormat="true" ht="14.25" hidden="false" customHeight="false" outlineLevel="0" collapsed="false">
      <c r="A141" s="5" t="n">
        <v>139</v>
      </c>
      <c r="B141" s="2" t="s">
        <v>280</v>
      </c>
      <c r="C141" s="6" t="s">
        <v>281</v>
      </c>
    </row>
    <row r="142" s="1" customFormat="true" ht="14.25" hidden="false" customHeight="false" outlineLevel="0" collapsed="false">
      <c r="A142" s="5" t="n">
        <v>140</v>
      </c>
      <c r="B142" s="2" t="s">
        <v>282</v>
      </c>
      <c r="C142" s="6" t="s">
        <v>283</v>
      </c>
    </row>
    <row r="143" s="1" customFormat="true" ht="14.25" hidden="false" customHeight="false" outlineLevel="0" collapsed="false">
      <c r="A143" s="5" t="n">
        <v>141</v>
      </c>
      <c r="B143" s="2" t="s">
        <v>284</v>
      </c>
      <c r="C143" s="6" t="s">
        <v>285</v>
      </c>
    </row>
    <row r="144" s="1" customFormat="true" ht="14.25" hidden="false" customHeight="false" outlineLevel="0" collapsed="false">
      <c r="A144" s="5" t="n">
        <v>142</v>
      </c>
      <c r="B144" s="2" t="s">
        <v>286</v>
      </c>
      <c r="C144" s="6" t="s">
        <v>287</v>
      </c>
    </row>
    <row r="145" s="1" customFormat="true" ht="14.25" hidden="false" customHeight="false" outlineLevel="0" collapsed="false">
      <c r="A145" s="5" t="n">
        <v>143</v>
      </c>
      <c r="B145" s="2" t="s">
        <v>288</v>
      </c>
      <c r="C145" s="6" t="s">
        <v>289</v>
      </c>
    </row>
    <row r="146" s="1" customFormat="true" ht="14.25" hidden="false" customHeight="false" outlineLevel="0" collapsed="false">
      <c r="A146" s="5" t="n">
        <v>144</v>
      </c>
      <c r="B146" s="2" t="s">
        <v>290</v>
      </c>
      <c r="C146" s="6" t="s">
        <v>291</v>
      </c>
    </row>
    <row r="147" s="1" customFormat="true" ht="14.25" hidden="false" customHeight="false" outlineLevel="0" collapsed="false">
      <c r="A147" s="5" t="n">
        <v>145</v>
      </c>
      <c r="B147" s="2" t="s">
        <v>292</v>
      </c>
      <c r="C147" s="6" t="s">
        <v>293</v>
      </c>
    </row>
    <row r="148" s="1" customFormat="true" ht="14.25" hidden="false" customHeight="false" outlineLevel="0" collapsed="false">
      <c r="A148" s="5" t="n">
        <v>146</v>
      </c>
      <c r="B148" s="2" t="s">
        <v>294</v>
      </c>
      <c r="C148" s="6" t="s">
        <v>295</v>
      </c>
    </row>
    <row r="149" s="1" customFormat="true" ht="14.25" hidden="false" customHeight="false" outlineLevel="0" collapsed="false">
      <c r="A149" s="5" t="n">
        <v>147</v>
      </c>
      <c r="B149" s="2" t="s">
        <v>296</v>
      </c>
      <c r="C149" s="6" t="s">
        <v>297</v>
      </c>
    </row>
    <row r="150" s="1" customFormat="true" ht="14.25" hidden="false" customHeight="false" outlineLevel="0" collapsed="false">
      <c r="A150" s="5" t="n">
        <v>148</v>
      </c>
      <c r="B150" s="2" t="s">
        <v>298</v>
      </c>
      <c r="C150" s="6" t="s">
        <v>299</v>
      </c>
    </row>
    <row r="151" s="1" customFormat="true" ht="14.25" hidden="false" customHeight="false" outlineLevel="0" collapsed="false">
      <c r="A151" s="5" t="n">
        <v>149</v>
      </c>
      <c r="B151" s="2" t="s">
        <v>300</v>
      </c>
      <c r="C151" s="6" t="s">
        <v>301</v>
      </c>
    </row>
    <row r="152" s="1" customFormat="true" ht="14.25" hidden="false" customHeight="false" outlineLevel="0" collapsed="false">
      <c r="A152" s="5" t="n">
        <v>150</v>
      </c>
      <c r="B152" s="2" t="s">
        <v>302</v>
      </c>
      <c r="C152" s="6" t="s">
        <v>303</v>
      </c>
    </row>
    <row r="153" s="1" customFormat="true" ht="14.25" hidden="false" customHeight="false" outlineLevel="0" collapsed="false">
      <c r="A153" s="5" t="n">
        <v>151</v>
      </c>
      <c r="B153" s="2" t="s">
        <v>304</v>
      </c>
      <c r="C153" s="6" t="s">
        <v>305</v>
      </c>
    </row>
    <row r="154" s="1" customFormat="true" ht="14.25" hidden="false" customHeight="false" outlineLevel="0" collapsed="false">
      <c r="A154" s="5" t="n">
        <v>152</v>
      </c>
      <c r="B154" s="2" t="s">
        <v>306</v>
      </c>
      <c r="C154" s="6" t="s">
        <v>307</v>
      </c>
    </row>
    <row r="155" s="1" customFormat="true" ht="14.25" hidden="false" customHeight="false" outlineLevel="0" collapsed="false">
      <c r="A155" s="5" t="n">
        <v>153</v>
      </c>
      <c r="B155" s="2" t="s">
        <v>308</v>
      </c>
      <c r="C155" s="6" t="s">
        <v>309</v>
      </c>
    </row>
    <row r="156" s="1" customFormat="true" ht="14.25" hidden="false" customHeight="false" outlineLevel="0" collapsed="false">
      <c r="A156" s="5" t="n">
        <v>154</v>
      </c>
      <c r="B156" s="2" t="s">
        <v>310</v>
      </c>
      <c r="C156" s="6" t="s">
        <v>311</v>
      </c>
    </row>
    <row r="157" s="1" customFormat="true" ht="14.25" hidden="false" customHeight="false" outlineLevel="0" collapsed="false">
      <c r="A157" s="5" t="n">
        <v>155</v>
      </c>
      <c r="B157" s="2" t="s">
        <v>312</v>
      </c>
      <c r="C157" s="6" t="s">
        <v>313</v>
      </c>
    </row>
    <row r="158" s="1" customFormat="true" ht="14.25" hidden="false" customHeight="false" outlineLevel="0" collapsed="false">
      <c r="A158" s="5" t="n">
        <v>156</v>
      </c>
      <c r="B158" s="2" t="s">
        <v>314</v>
      </c>
      <c r="C158" s="6" t="s">
        <v>315</v>
      </c>
    </row>
    <row r="159" s="1" customFormat="true" ht="14.25" hidden="false" customHeight="false" outlineLevel="0" collapsed="false">
      <c r="A159" s="5" t="n">
        <v>157</v>
      </c>
      <c r="B159" s="2" t="s">
        <v>316</v>
      </c>
      <c r="C159" s="6" t="s">
        <v>317</v>
      </c>
    </row>
    <row r="160" s="1" customFormat="true" ht="14.25" hidden="false" customHeight="false" outlineLevel="0" collapsed="false">
      <c r="A160" s="5" t="n">
        <v>158</v>
      </c>
      <c r="B160" s="2" t="s">
        <v>318</v>
      </c>
      <c r="C160" s="6" t="s">
        <v>319</v>
      </c>
    </row>
    <row r="161" s="1" customFormat="true" ht="14.25" hidden="false" customHeight="false" outlineLevel="0" collapsed="false">
      <c r="A161" s="5" t="n">
        <v>159</v>
      </c>
      <c r="B161" s="2" t="s">
        <v>320</v>
      </c>
      <c r="C161" s="6" t="s">
        <v>321</v>
      </c>
    </row>
    <row r="162" s="1" customFormat="true" ht="14.25" hidden="false" customHeight="false" outlineLevel="0" collapsed="false">
      <c r="A162" s="5" t="n">
        <v>160</v>
      </c>
      <c r="B162" s="2" t="s">
        <v>322</v>
      </c>
      <c r="C162" s="6" t="s">
        <v>323</v>
      </c>
    </row>
    <row r="163" s="1" customFormat="true" ht="14.25" hidden="false" customHeight="false" outlineLevel="0" collapsed="false">
      <c r="A163" s="5" t="n">
        <v>161</v>
      </c>
      <c r="B163" s="2" t="s">
        <v>324</v>
      </c>
      <c r="C163" s="6" t="s">
        <v>325</v>
      </c>
    </row>
    <row r="164" s="1" customFormat="true" ht="14.25" hidden="false" customHeight="false" outlineLevel="0" collapsed="false">
      <c r="A164" s="5" t="n">
        <v>162</v>
      </c>
      <c r="B164" s="2" t="s">
        <v>326</v>
      </c>
      <c r="C164" s="6" t="s">
        <v>327</v>
      </c>
    </row>
    <row r="165" s="1" customFormat="true" ht="14.25" hidden="false" customHeight="false" outlineLevel="0" collapsed="false">
      <c r="A165" s="5" t="n">
        <v>163</v>
      </c>
      <c r="B165" s="2" t="s">
        <v>328</v>
      </c>
      <c r="C165" s="6" t="s">
        <v>329</v>
      </c>
    </row>
    <row r="166" s="1" customFormat="true" ht="14.25" hidden="false" customHeight="false" outlineLevel="0" collapsed="false">
      <c r="A166" s="5" t="n">
        <v>164</v>
      </c>
      <c r="B166" s="2" t="s">
        <v>330</v>
      </c>
      <c r="C166" s="6" t="s">
        <v>331</v>
      </c>
    </row>
    <row r="167" s="1" customFormat="true" ht="14.25" hidden="false" customHeight="false" outlineLevel="0" collapsed="false">
      <c r="A167" s="5" t="n">
        <v>165</v>
      </c>
      <c r="B167" s="2" t="s">
        <v>332</v>
      </c>
      <c r="C167" s="6" t="s">
        <v>333</v>
      </c>
    </row>
    <row r="168" s="1" customFormat="true" ht="14.25" hidden="false" customHeight="false" outlineLevel="0" collapsed="false">
      <c r="A168" s="5" t="n">
        <v>166</v>
      </c>
      <c r="B168" s="2" t="s">
        <v>334</v>
      </c>
      <c r="C168" s="6" t="s">
        <v>335</v>
      </c>
    </row>
    <row r="169" s="1" customFormat="true" ht="14.25" hidden="false" customHeight="false" outlineLevel="0" collapsed="false">
      <c r="A169" s="5" t="n">
        <v>167</v>
      </c>
      <c r="B169" s="2" t="s">
        <v>336</v>
      </c>
      <c r="C169" s="6" t="s">
        <v>337</v>
      </c>
    </row>
    <row r="170" s="1" customFormat="true" ht="14.25" hidden="false" customHeight="false" outlineLevel="0" collapsed="false">
      <c r="A170" s="5" t="n">
        <v>168</v>
      </c>
      <c r="B170" s="2" t="s">
        <v>338</v>
      </c>
      <c r="C170" s="6" t="s">
        <v>339</v>
      </c>
    </row>
    <row r="171" s="1" customFormat="true" ht="14.25" hidden="false" customHeight="false" outlineLevel="0" collapsed="false">
      <c r="A171" s="5" t="n">
        <v>169</v>
      </c>
      <c r="B171" s="2" t="s">
        <v>340</v>
      </c>
      <c r="C171" s="6" t="s">
        <v>341</v>
      </c>
    </row>
    <row r="172" s="1" customFormat="true" ht="14.25" hidden="false" customHeight="false" outlineLevel="0" collapsed="false">
      <c r="A172" s="5" t="n">
        <v>170</v>
      </c>
      <c r="B172" s="2" t="s">
        <v>342</v>
      </c>
      <c r="C172" s="6" t="s">
        <v>343</v>
      </c>
    </row>
    <row r="173" s="1" customFormat="true" ht="14.25" hidden="false" customHeight="false" outlineLevel="0" collapsed="false">
      <c r="A173" s="5" t="n">
        <v>171</v>
      </c>
      <c r="B173" s="2" t="s">
        <v>344</v>
      </c>
      <c r="C173" s="6" t="s">
        <v>345</v>
      </c>
    </row>
    <row r="174" s="1" customFormat="true" ht="14.25" hidden="false" customHeight="false" outlineLevel="0" collapsed="false">
      <c r="A174" s="5" t="n">
        <v>172</v>
      </c>
      <c r="B174" s="2" t="s">
        <v>346</v>
      </c>
      <c r="C174" s="6" t="s">
        <v>347</v>
      </c>
    </row>
    <row r="175" s="1" customFormat="true" ht="14.25" hidden="false" customHeight="false" outlineLevel="0" collapsed="false">
      <c r="A175" s="5" t="n">
        <v>173</v>
      </c>
      <c r="B175" s="2" t="s">
        <v>348</v>
      </c>
      <c r="C175" s="6" t="s">
        <v>349</v>
      </c>
    </row>
    <row r="176" s="1" customFormat="true" ht="14.25" hidden="false" customHeight="false" outlineLevel="0" collapsed="false">
      <c r="A176" s="5" t="n">
        <v>174</v>
      </c>
      <c r="B176" s="2" t="s">
        <v>350</v>
      </c>
      <c r="C176" s="6" t="s">
        <v>351</v>
      </c>
    </row>
    <row r="177" s="1" customFormat="true" ht="14.25" hidden="false" customHeight="false" outlineLevel="0" collapsed="false">
      <c r="A177" s="5" t="n">
        <v>175</v>
      </c>
      <c r="B177" s="2" t="s">
        <v>352</v>
      </c>
      <c r="C177" s="6" t="s">
        <v>353</v>
      </c>
    </row>
    <row r="178" s="1" customFormat="true" ht="14.25" hidden="false" customHeight="false" outlineLevel="0" collapsed="false">
      <c r="A178" s="5" t="n">
        <v>176</v>
      </c>
      <c r="B178" s="2" t="s">
        <v>354</v>
      </c>
      <c r="C178" s="6" t="s">
        <v>355</v>
      </c>
    </row>
    <row r="179" s="1" customFormat="true" ht="14.25" hidden="false" customHeight="false" outlineLevel="0" collapsed="false">
      <c r="A179" s="5" t="n">
        <v>177</v>
      </c>
      <c r="B179" s="2" t="s">
        <v>356</v>
      </c>
      <c r="C179" s="6" t="s">
        <v>357</v>
      </c>
    </row>
    <row r="180" s="1" customFormat="true" ht="14.25" hidden="false" customHeight="false" outlineLevel="0" collapsed="false">
      <c r="A180" s="5" t="n">
        <v>178</v>
      </c>
      <c r="B180" s="2" t="s">
        <v>358</v>
      </c>
      <c r="C180" s="6" t="s">
        <v>359</v>
      </c>
    </row>
    <row r="181" s="1" customFormat="true" ht="14.25" hidden="false" customHeight="false" outlineLevel="0" collapsed="false">
      <c r="A181" s="5" t="n">
        <v>179</v>
      </c>
      <c r="B181" s="2" t="s">
        <v>360</v>
      </c>
      <c r="C181" s="6" t="s">
        <v>361</v>
      </c>
    </row>
    <row r="182" s="1" customFormat="true" ht="14.25" hidden="false" customHeight="false" outlineLevel="0" collapsed="false">
      <c r="A182" s="5" t="n">
        <v>180</v>
      </c>
      <c r="B182" s="2" t="s">
        <v>362</v>
      </c>
      <c r="C182" s="6" t="s">
        <v>363</v>
      </c>
    </row>
    <row r="183" s="1" customFormat="true" ht="14.25" hidden="false" customHeight="false" outlineLevel="0" collapsed="false">
      <c r="A183" s="5" t="n">
        <v>181</v>
      </c>
      <c r="B183" s="2" t="s">
        <v>364</v>
      </c>
      <c r="C183" s="6" t="s">
        <v>365</v>
      </c>
    </row>
    <row r="184" s="1" customFormat="true" ht="14.25" hidden="false" customHeight="false" outlineLevel="0" collapsed="false">
      <c r="A184" s="5" t="n">
        <v>182</v>
      </c>
      <c r="B184" s="2" t="s">
        <v>366</v>
      </c>
      <c r="C184" s="6" t="s">
        <v>367</v>
      </c>
    </row>
    <row r="185" s="1" customFormat="true" ht="14.25" hidden="false" customHeight="false" outlineLevel="0" collapsed="false">
      <c r="A185" s="5" t="n">
        <v>183</v>
      </c>
      <c r="B185" s="2" t="s">
        <v>368</v>
      </c>
      <c r="C185" s="6" t="s">
        <v>369</v>
      </c>
    </row>
    <row r="186" s="1" customFormat="true" ht="14.25" hidden="false" customHeight="false" outlineLevel="0" collapsed="false">
      <c r="A186" s="5" t="n">
        <v>184</v>
      </c>
      <c r="B186" s="2" t="s">
        <v>370</v>
      </c>
      <c r="C186" s="6" t="s">
        <v>371</v>
      </c>
    </row>
    <row r="187" s="1" customFormat="true" ht="14.25" hidden="false" customHeight="false" outlineLevel="0" collapsed="false">
      <c r="A187" s="5" t="n">
        <v>185</v>
      </c>
      <c r="B187" s="2" t="s">
        <v>372</v>
      </c>
      <c r="C187" s="6" t="s">
        <v>373</v>
      </c>
    </row>
    <row r="188" s="1" customFormat="true" ht="14.25" hidden="false" customHeight="false" outlineLevel="0" collapsed="false">
      <c r="A188" s="5" t="n">
        <v>186</v>
      </c>
      <c r="B188" s="2" t="s">
        <v>374</v>
      </c>
      <c r="C188" s="6" t="s">
        <v>375</v>
      </c>
    </row>
    <row r="189" s="1" customFormat="true" ht="14.25" hidden="false" customHeight="false" outlineLevel="0" collapsed="false">
      <c r="A189" s="5" t="n">
        <v>187</v>
      </c>
      <c r="B189" s="2" t="s">
        <v>376</v>
      </c>
      <c r="C189" s="6" t="s">
        <v>377</v>
      </c>
    </row>
    <row r="190" s="1" customFormat="true" ht="14.25" hidden="false" customHeight="false" outlineLevel="0" collapsed="false">
      <c r="A190" s="5" t="n">
        <v>188</v>
      </c>
      <c r="B190" s="2" t="s">
        <v>378</v>
      </c>
      <c r="C190" s="6" t="s">
        <v>379</v>
      </c>
    </row>
    <row r="191" s="1" customFormat="true" ht="14.25" hidden="false" customHeight="false" outlineLevel="0" collapsed="false">
      <c r="A191" s="5" t="n">
        <v>189</v>
      </c>
      <c r="B191" s="2" t="s">
        <v>380</v>
      </c>
      <c r="C191" s="6" t="s">
        <v>381</v>
      </c>
    </row>
    <row r="192" s="1" customFormat="true" ht="14.25" hidden="false" customHeight="false" outlineLevel="0" collapsed="false">
      <c r="A192" s="5" t="n">
        <v>190</v>
      </c>
      <c r="B192" s="2" t="s">
        <v>382</v>
      </c>
      <c r="C192" s="6" t="s">
        <v>383</v>
      </c>
    </row>
    <row r="193" s="1" customFormat="true" ht="14.25" hidden="false" customHeight="false" outlineLevel="0" collapsed="false">
      <c r="A193" s="5" t="n">
        <v>191</v>
      </c>
      <c r="B193" s="2" t="s">
        <v>384</v>
      </c>
      <c r="C193" s="6" t="s">
        <v>385</v>
      </c>
    </row>
    <row r="194" s="1" customFormat="true" ht="14.25" hidden="false" customHeight="false" outlineLevel="0" collapsed="false">
      <c r="A194" s="5" t="n">
        <v>192</v>
      </c>
      <c r="B194" s="2" t="s">
        <v>386</v>
      </c>
      <c r="C194" s="6" t="s">
        <v>387</v>
      </c>
    </row>
    <row r="195" s="1" customFormat="true" ht="14.25" hidden="false" customHeight="false" outlineLevel="0" collapsed="false">
      <c r="A195" s="5" t="n">
        <v>193</v>
      </c>
      <c r="B195" s="2" t="s">
        <v>388</v>
      </c>
      <c r="C195" s="6" t="s">
        <v>389</v>
      </c>
    </row>
    <row r="196" s="1" customFormat="true" ht="14.25" hidden="false" customHeight="false" outlineLevel="0" collapsed="false">
      <c r="A196" s="5" t="n">
        <v>194</v>
      </c>
      <c r="B196" s="2" t="s">
        <v>390</v>
      </c>
      <c r="C196" s="6" t="s">
        <v>391</v>
      </c>
    </row>
    <row r="197" s="1" customFormat="true" ht="14.25" hidden="false" customHeight="false" outlineLevel="0" collapsed="false">
      <c r="A197" s="5" t="n">
        <v>195</v>
      </c>
      <c r="B197" s="2" t="s">
        <v>392</v>
      </c>
      <c r="C197" s="6" t="s">
        <v>393</v>
      </c>
    </row>
    <row r="198" s="1" customFormat="true" ht="14.25" hidden="false" customHeight="false" outlineLevel="0" collapsed="false">
      <c r="A198" s="5" t="n">
        <v>196</v>
      </c>
      <c r="B198" s="2" t="s">
        <v>394</v>
      </c>
      <c r="C198" s="6" t="s">
        <v>395</v>
      </c>
    </row>
    <row r="199" s="1" customFormat="true" ht="14.25" hidden="false" customHeight="false" outlineLevel="0" collapsed="false">
      <c r="A199" s="5" t="n">
        <v>197</v>
      </c>
      <c r="B199" s="2" t="s">
        <v>396</v>
      </c>
      <c r="C199" s="6" t="s">
        <v>397</v>
      </c>
    </row>
    <row r="200" s="1" customFormat="true" ht="14.25" hidden="false" customHeight="false" outlineLevel="0" collapsed="false">
      <c r="A200" s="5" t="n">
        <v>198</v>
      </c>
      <c r="B200" s="2" t="s">
        <v>398</v>
      </c>
      <c r="C200" s="6" t="s">
        <v>399</v>
      </c>
    </row>
    <row r="201" s="1" customFormat="true" ht="14.25" hidden="false" customHeight="false" outlineLevel="0" collapsed="false">
      <c r="A201" s="5" t="n">
        <v>199</v>
      </c>
      <c r="B201" s="2" t="s">
        <v>400</v>
      </c>
      <c r="C201" s="6" t="s">
        <v>401</v>
      </c>
    </row>
    <row r="202" s="1" customFormat="true" ht="14.25" hidden="false" customHeight="false" outlineLevel="0" collapsed="false">
      <c r="A202" s="5" t="n">
        <v>200</v>
      </c>
      <c r="B202" s="2" t="s">
        <v>402</v>
      </c>
      <c r="C202" s="6" t="s">
        <v>403</v>
      </c>
    </row>
    <row r="203" s="1" customFormat="true" ht="14.25" hidden="false" customHeight="false" outlineLevel="0" collapsed="false">
      <c r="A203" s="5" t="n">
        <v>201</v>
      </c>
      <c r="B203" s="2" t="s">
        <v>404</v>
      </c>
      <c r="C203" s="6" t="s">
        <v>405</v>
      </c>
    </row>
    <row r="204" s="1" customFormat="true" ht="14.25" hidden="false" customHeight="false" outlineLevel="0" collapsed="false">
      <c r="A204" s="5" t="n">
        <v>202</v>
      </c>
      <c r="B204" s="2" t="s">
        <v>406</v>
      </c>
      <c r="C204" s="6" t="s">
        <v>407</v>
      </c>
    </row>
    <row r="205" s="1" customFormat="true" ht="14.25" hidden="false" customHeight="false" outlineLevel="0" collapsed="false">
      <c r="A205" s="5" t="n">
        <v>203</v>
      </c>
      <c r="B205" s="2" t="s">
        <v>408</v>
      </c>
      <c r="C205" s="6" t="s">
        <v>409</v>
      </c>
    </row>
    <row r="206" s="1" customFormat="true" ht="14.25" hidden="false" customHeight="false" outlineLevel="0" collapsed="false">
      <c r="A206" s="5" t="n">
        <v>204</v>
      </c>
      <c r="B206" s="2" t="s">
        <v>410</v>
      </c>
      <c r="C206" s="6" t="s">
        <v>411</v>
      </c>
    </row>
    <row r="207" s="1" customFormat="true" ht="14.25" hidden="false" customHeight="false" outlineLevel="0" collapsed="false">
      <c r="A207" s="5" t="n">
        <v>205</v>
      </c>
      <c r="B207" s="2" t="s">
        <v>412</v>
      </c>
      <c r="C207" s="6" t="s">
        <v>413</v>
      </c>
    </row>
    <row r="208" s="1" customFormat="true" ht="14.25" hidden="false" customHeight="false" outlineLevel="0" collapsed="false">
      <c r="A208" s="5" t="n">
        <v>206</v>
      </c>
      <c r="B208" s="2" t="s">
        <v>414</v>
      </c>
      <c r="C208" s="6" t="s">
        <v>415</v>
      </c>
    </row>
    <row r="209" s="1" customFormat="true" ht="14.25" hidden="false" customHeight="false" outlineLevel="0" collapsed="false">
      <c r="A209" s="5" t="n">
        <v>207</v>
      </c>
      <c r="B209" s="2" t="s">
        <v>416</v>
      </c>
      <c r="C209" s="6" t="s">
        <v>417</v>
      </c>
    </row>
    <row r="210" s="1" customFormat="true" ht="14.25" hidden="false" customHeight="false" outlineLevel="0" collapsed="false">
      <c r="A210" s="5" t="n">
        <v>208</v>
      </c>
      <c r="B210" s="2" t="s">
        <v>418</v>
      </c>
      <c r="C210" s="6" t="s">
        <v>419</v>
      </c>
    </row>
    <row r="211" s="1" customFormat="true" ht="14.25" hidden="false" customHeight="false" outlineLevel="0" collapsed="false">
      <c r="A211" s="5" t="n">
        <v>209</v>
      </c>
      <c r="B211" s="2" t="s">
        <v>420</v>
      </c>
      <c r="C211" s="6" t="s">
        <v>421</v>
      </c>
    </row>
    <row r="212" s="1" customFormat="true" ht="14.25" hidden="false" customHeight="false" outlineLevel="0" collapsed="false">
      <c r="A212" s="5" t="n">
        <v>210</v>
      </c>
      <c r="B212" s="2" t="s">
        <v>422</v>
      </c>
      <c r="C212" s="6" t="s">
        <v>423</v>
      </c>
    </row>
    <row r="213" s="1" customFormat="true" ht="14.25" hidden="false" customHeight="false" outlineLevel="0" collapsed="false">
      <c r="A213" s="5" t="n">
        <v>211</v>
      </c>
      <c r="B213" s="2" t="s">
        <v>424</v>
      </c>
      <c r="C213" s="6" t="s">
        <v>425</v>
      </c>
    </row>
    <row r="214" s="1" customFormat="true" ht="14.25" hidden="false" customHeight="false" outlineLevel="0" collapsed="false">
      <c r="A214" s="5" t="n">
        <v>212</v>
      </c>
      <c r="B214" s="2" t="s">
        <v>426</v>
      </c>
      <c r="C214" s="6" t="s">
        <v>427</v>
      </c>
    </row>
    <row r="215" s="1" customFormat="true" ht="14.25" hidden="false" customHeight="false" outlineLevel="0" collapsed="false">
      <c r="A215" s="5" t="n">
        <v>213</v>
      </c>
      <c r="B215" s="2" t="s">
        <v>428</v>
      </c>
      <c r="C215" s="6" t="s">
        <v>429</v>
      </c>
    </row>
    <row r="216" s="1" customFormat="true" ht="14.25" hidden="false" customHeight="false" outlineLevel="0" collapsed="false">
      <c r="A216" s="5" t="n">
        <v>214</v>
      </c>
      <c r="B216" s="2" t="s">
        <v>430</v>
      </c>
      <c r="C216" s="6" t="s">
        <v>431</v>
      </c>
    </row>
    <row r="217" s="1" customFormat="true" ht="14.25" hidden="false" customHeight="false" outlineLevel="0" collapsed="false">
      <c r="A217" s="5" t="n">
        <v>215</v>
      </c>
      <c r="B217" s="2" t="s">
        <v>432</v>
      </c>
      <c r="C217" s="6" t="s">
        <v>433</v>
      </c>
    </row>
    <row r="218" s="1" customFormat="true" ht="14.25" hidden="false" customHeight="false" outlineLevel="0" collapsed="false">
      <c r="A218" s="5" t="n">
        <v>216</v>
      </c>
      <c r="B218" s="2" t="s">
        <v>434</v>
      </c>
      <c r="C218" s="6" t="s">
        <v>435</v>
      </c>
    </row>
    <row r="219" s="1" customFormat="true" ht="14.25" hidden="false" customHeight="false" outlineLevel="0" collapsed="false">
      <c r="A219" s="5" t="n">
        <v>217</v>
      </c>
      <c r="B219" s="2" t="s">
        <v>436</v>
      </c>
      <c r="C219" s="6" t="s">
        <v>437</v>
      </c>
    </row>
    <row r="220" s="1" customFormat="true" ht="14.25" hidden="false" customHeight="false" outlineLevel="0" collapsed="false">
      <c r="A220" s="5" t="n">
        <v>218</v>
      </c>
      <c r="B220" s="2" t="s">
        <v>438</v>
      </c>
      <c r="C220" s="6" t="s">
        <v>439</v>
      </c>
    </row>
    <row r="221" s="1" customFormat="true" ht="14.25" hidden="false" customHeight="false" outlineLevel="0" collapsed="false">
      <c r="A221" s="5" t="n">
        <v>219</v>
      </c>
      <c r="B221" s="2" t="s">
        <v>440</v>
      </c>
      <c r="C221" s="6" t="s">
        <v>441</v>
      </c>
    </row>
    <row r="222" s="1" customFormat="true" ht="14.25" hidden="false" customHeight="false" outlineLevel="0" collapsed="false">
      <c r="A222" s="5" t="n">
        <v>220</v>
      </c>
      <c r="B222" s="2" t="s">
        <v>442</v>
      </c>
      <c r="C222" s="6" t="s">
        <v>443</v>
      </c>
    </row>
    <row r="223" s="1" customFormat="true" ht="14.25" hidden="false" customHeight="false" outlineLevel="0" collapsed="false">
      <c r="A223" s="5" t="n">
        <v>221</v>
      </c>
      <c r="B223" s="2" t="s">
        <v>444</v>
      </c>
      <c r="C223" s="6" t="s">
        <v>445</v>
      </c>
    </row>
    <row r="224" s="1" customFormat="true" ht="14.25" hidden="false" customHeight="false" outlineLevel="0" collapsed="false">
      <c r="A224" s="5" t="n">
        <v>222</v>
      </c>
      <c r="B224" s="2" t="s">
        <v>446</v>
      </c>
      <c r="C224" s="6" t="s">
        <v>447</v>
      </c>
    </row>
    <row r="225" s="1" customFormat="true" ht="14.25" hidden="false" customHeight="false" outlineLevel="0" collapsed="false">
      <c r="A225" s="5" t="n">
        <v>223</v>
      </c>
      <c r="B225" s="2" t="s">
        <v>448</v>
      </c>
      <c r="C225" s="6" t="s">
        <v>449</v>
      </c>
    </row>
    <row r="226" s="1" customFormat="true" ht="14.25" hidden="false" customHeight="false" outlineLevel="0" collapsed="false">
      <c r="A226" s="5" t="n">
        <v>224</v>
      </c>
      <c r="B226" s="2" t="s">
        <v>450</v>
      </c>
      <c r="C226" s="6" t="s">
        <v>451</v>
      </c>
    </row>
    <row r="227" s="1" customFormat="true" ht="14.25" hidden="false" customHeight="false" outlineLevel="0" collapsed="false">
      <c r="A227" s="5" t="n">
        <v>225</v>
      </c>
      <c r="B227" s="2" t="s">
        <v>452</v>
      </c>
      <c r="C227" s="6" t="s">
        <v>453</v>
      </c>
    </row>
    <row r="228" s="1" customFormat="true" ht="14.25" hidden="false" customHeight="false" outlineLevel="0" collapsed="false">
      <c r="A228" s="5" t="n">
        <v>226</v>
      </c>
      <c r="B228" s="2" t="s">
        <v>454</v>
      </c>
      <c r="C228" s="6" t="s">
        <v>455</v>
      </c>
    </row>
    <row r="229" s="1" customFormat="true" ht="14.25" hidden="false" customHeight="false" outlineLevel="0" collapsed="false">
      <c r="A229" s="5" t="n">
        <v>227</v>
      </c>
      <c r="B229" s="2" t="s">
        <v>456</v>
      </c>
      <c r="C229" s="6" t="s">
        <v>457</v>
      </c>
    </row>
    <row r="230" s="1" customFormat="true" ht="14.25" hidden="false" customHeight="false" outlineLevel="0" collapsed="false">
      <c r="A230" s="5" t="n">
        <v>228</v>
      </c>
      <c r="B230" s="2" t="s">
        <v>458</v>
      </c>
      <c r="C230" s="6" t="s">
        <v>459</v>
      </c>
    </row>
    <row r="231" s="1" customFormat="true" ht="14.25" hidden="false" customHeight="false" outlineLevel="0" collapsed="false">
      <c r="A231" s="5" t="n">
        <v>229</v>
      </c>
      <c r="B231" s="2" t="s">
        <v>460</v>
      </c>
      <c r="C231" s="6" t="s">
        <v>461</v>
      </c>
    </row>
    <row r="232" s="1" customFormat="true" ht="14.25" hidden="false" customHeight="false" outlineLevel="0" collapsed="false">
      <c r="A232" s="5" t="n">
        <v>230</v>
      </c>
      <c r="B232" s="2" t="s">
        <v>462</v>
      </c>
      <c r="C232" s="6" t="s">
        <v>463</v>
      </c>
    </row>
    <row r="233" s="1" customFormat="true" ht="14.25" hidden="false" customHeight="false" outlineLevel="0" collapsed="false">
      <c r="A233" s="5" t="n">
        <v>231</v>
      </c>
      <c r="B233" s="2" t="s">
        <v>464</v>
      </c>
      <c r="C233" s="6" t="s">
        <v>465</v>
      </c>
    </row>
    <row r="234" s="1" customFormat="true" ht="14.25" hidden="false" customHeight="false" outlineLevel="0" collapsed="false">
      <c r="A234" s="5" t="n">
        <v>232</v>
      </c>
      <c r="B234" s="2" t="s">
        <v>466</v>
      </c>
      <c r="C234" s="6" t="s">
        <v>467</v>
      </c>
    </row>
    <row r="235" s="1" customFormat="true" ht="14.25" hidden="false" customHeight="false" outlineLevel="0" collapsed="false">
      <c r="A235" s="5" t="n">
        <v>233</v>
      </c>
      <c r="B235" s="2" t="s">
        <v>468</v>
      </c>
      <c r="C235" s="6" t="s">
        <v>469</v>
      </c>
    </row>
    <row r="236" s="1" customFormat="true" ht="14.25" hidden="false" customHeight="false" outlineLevel="0" collapsed="false">
      <c r="A236" s="5" t="n">
        <v>234</v>
      </c>
      <c r="B236" s="2" t="s">
        <v>470</v>
      </c>
      <c r="C236" s="6" t="s">
        <v>471</v>
      </c>
    </row>
    <row r="237" s="1" customFormat="true" ht="14.25" hidden="false" customHeight="false" outlineLevel="0" collapsed="false">
      <c r="A237" s="5" t="n">
        <v>235</v>
      </c>
      <c r="B237" s="2" t="s">
        <v>472</v>
      </c>
      <c r="C237" s="6" t="s">
        <v>473</v>
      </c>
    </row>
    <row r="238" s="1" customFormat="true" ht="14.25" hidden="false" customHeight="false" outlineLevel="0" collapsed="false">
      <c r="A238" s="5" t="n">
        <v>236</v>
      </c>
      <c r="B238" s="2" t="s">
        <v>474</v>
      </c>
      <c r="C238" s="6" t="s">
        <v>475</v>
      </c>
    </row>
    <row r="239" s="1" customFormat="true" ht="14.25" hidden="false" customHeight="false" outlineLevel="0" collapsed="false">
      <c r="A239" s="5" t="n">
        <v>237</v>
      </c>
      <c r="B239" s="2" t="s">
        <v>476</v>
      </c>
      <c r="C239" s="6" t="s">
        <v>477</v>
      </c>
    </row>
    <row r="240" s="1" customFormat="true" ht="14.25" hidden="false" customHeight="false" outlineLevel="0" collapsed="false">
      <c r="A240" s="5" t="n">
        <v>238</v>
      </c>
      <c r="B240" s="2" t="s">
        <v>478</v>
      </c>
      <c r="C240" s="6" t="s">
        <v>479</v>
      </c>
    </row>
    <row r="241" s="1" customFormat="true" ht="14.25" hidden="false" customHeight="false" outlineLevel="0" collapsed="false">
      <c r="A241" s="5" t="n">
        <v>239</v>
      </c>
      <c r="B241" s="2" t="s">
        <v>480</v>
      </c>
      <c r="C241" s="6" t="s">
        <v>481</v>
      </c>
    </row>
    <row r="242" s="1" customFormat="true" ht="14.25" hidden="false" customHeight="false" outlineLevel="0" collapsed="false">
      <c r="A242" s="5" t="n">
        <v>240</v>
      </c>
      <c r="B242" s="2" t="s">
        <v>482</v>
      </c>
      <c r="C242" s="6" t="s">
        <v>483</v>
      </c>
    </row>
    <row r="243" s="1" customFormat="true" ht="14.25" hidden="false" customHeight="false" outlineLevel="0" collapsed="false">
      <c r="A243" s="5" t="n">
        <v>241</v>
      </c>
      <c r="B243" s="2" t="s">
        <v>484</v>
      </c>
      <c r="C243" s="6" t="s">
        <v>485</v>
      </c>
    </row>
    <row r="244" s="1" customFormat="true" ht="14.25" hidden="false" customHeight="false" outlineLevel="0" collapsed="false">
      <c r="A244" s="5" t="n">
        <v>242</v>
      </c>
      <c r="B244" s="2" t="s">
        <v>486</v>
      </c>
      <c r="C244" s="6" t="s">
        <v>487</v>
      </c>
    </row>
    <row r="245" s="1" customFormat="true" ht="14.25" hidden="false" customHeight="false" outlineLevel="0" collapsed="false">
      <c r="A245" s="5" t="n">
        <v>243</v>
      </c>
      <c r="B245" s="2" t="s">
        <v>488</v>
      </c>
      <c r="C245" s="6" t="s">
        <v>489</v>
      </c>
    </row>
    <row r="246" s="1" customFormat="true" ht="14.25" hidden="false" customHeight="false" outlineLevel="0" collapsed="false">
      <c r="A246" s="5" t="n">
        <v>244</v>
      </c>
      <c r="B246" s="2" t="s">
        <v>490</v>
      </c>
      <c r="C246" s="6" t="s">
        <v>491</v>
      </c>
    </row>
    <row r="247" s="1" customFormat="true" ht="14.25" hidden="false" customHeight="false" outlineLevel="0" collapsed="false">
      <c r="A247" s="5" t="n">
        <v>245</v>
      </c>
      <c r="B247" s="2" t="s">
        <v>492</v>
      </c>
      <c r="C247" s="6" t="s">
        <v>493</v>
      </c>
    </row>
    <row r="248" s="1" customFormat="true" ht="14.25" hidden="false" customHeight="false" outlineLevel="0" collapsed="false">
      <c r="A248" s="5" t="n">
        <v>246</v>
      </c>
      <c r="B248" s="2" t="s">
        <v>494</v>
      </c>
      <c r="C248" s="6" t="s">
        <v>495</v>
      </c>
    </row>
    <row r="249" s="1" customFormat="true" ht="14.25" hidden="false" customHeight="false" outlineLevel="0" collapsed="false">
      <c r="A249" s="5" t="n">
        <v>247</v>
      </c>
      <c r="B249" s="2" t="s">
        <v>496</v>
      </c>
      <c r="C249" s="6" t="s">
        <v>497</v>
      </c>
    </row>
    <row r="250" s="1" customFormat="true" ht="14.25" hidden="false" customHeight="false" outlineLevel="0" collapsed="false">
      <c r="A250" s="5" t="n">
        <v>248</v>
      </c>
      <c r="B250" s="2" t="s">
        <v>498</v>
      </c>
      <c r="C250" s="6" t="s">
        <v>499</v>
      </c>
    </row>
    <row r="251" s="1" customFormat="true" ht="14.25" hidden="false" customHeight="false" outlineLevel="0" collapsed="false">
      <c r="A251" s="5" t="n">
        <v>249</v>
      </c>
      <c r="B251" s="2" t="s">
        <v>500</v>
      </c>
      <c r="C251" s="6" t="s">
        <v>501</v>
      </c>
    </row>
    <row r="252" s="1" customFormat="true" ht="14.25" hidden="false" customHeight="false" outlineLevel="0" collapsed="false">
      <c r="A252" s="5" t="n">
        <v>250</v>
      </c>
      <c r="B252" s="2" t="s">
        <v>502</v>
      </c>
      <c r="C252" s="6" t="s">
        <v>503</v>
      </c>
    </row>
    <row r="253" s="1" customFormat="true" ht="14.25" hidden="false" customHeight="false" outlineLevel="0" collapsed="false">
      <c r="A253" s="5" t="n">
        <v>251</v>
      </c>
      <c r="B253" s="2" t="s">
        <v>504</v>
      </c>
      <c r="C253" s="6" t="s">
        <v>505</v>
      </c>
    </row>
    <row r="254" s="1" customFormat="true" ht="14.25" hidden="false" customHeight="false" outlineLevel="0" collapsed="false">
      <c r="A254" s="5" t="n">
        <v>252</v>
      </c>
      <c r="B254" s="2" t="s">
        <v>506</v>
      </c>
      <c r="C254" s="6" t="s">
        <v>507</v>
      </c>
    </row>
    <row r="255" s="1" customFormat="true" ht="14.25" hidden="false" customHeight="false" outlineLevel="0" collapsed="false">
      <c r="A255" s="5" t="n">
        <v>253</v>
      </c>
      <c r="B255" s="2" t="s">
        <v>508</v>
      </c>
      <c r="C255" s="6" t="s">
        <v>509</v>
      </c>
    </row>
    <row r="256" s="1" customFormat="true" ht="14.25" hidden="false" customHeight="false" outlineLevel="0" collapsed="false">
      <c r="A256" s="5" t="n">
        <v>254</v>
      </c>
      <c r="B256" s="2" t="s">
        <v>510</v>
      </c>
      <c r="C256" s="6" t="s">
        <v>511</v>
      </c>
    </row>
    <row r="257" s="1" customFormat="true" ht="14.25" hidden="false" customHeight="false" outlineLevel="0" collapsed="false">
      <c r="A257" s="5" t="n">
        <v>255</v>
      </c>
      <c r="B257" s="2" t="s">
        <v>512</v>
      </c>
      <c r="C257" s="6" t="s">
        <v>513</v>
      </c>
    </row>
    <row r="258" s="1" customFormat="true" ht="14.25" hidden="false" customHeight="false" outlineLevel="0" collapsed="false">
      <c r="A258" s="5" t="n">
        <v>256</v>
      </c>
      <c r="B258" s="2" t="s">
        <v>514</v>
      </c>
      <c r="C258" s="6" t="s">
        <v>515</v>
      </c>
    </row>
    <row r="259" s="1" customFormat="true" ht="14.25" hidden="false" customHeight="false" outlineLevel="0" collapsed="false">
      <c r="A259" s="5" t="n">
        <v>257</v>
      </c>
      <c r="B259" s="2" t="s">
        <v>516</v>
      </c>
      <c r="C259" s="6" t="s">
        <v>517</v>
      </c>
    </row>
    <row r="260" s="1" customFormat="true" ht="14.25" hidden="false" customHeight="false" outlineLevel="0" collapsed="false">
      <c r="A260" s="5" t="n">
        <v>258</v>
      </c>
      <c r="B260" s="2" t="s">
        <v>518</v>
      </c>
      <c r="C260" s="6" t="s">
        <v>519</v>
      </c>
    </row>
    <row r="261" s="1" customFormat="true" ht="14.25" hidden="false" customHeight="false" outlineLevel="0" collapsed="false">
      <c r="A261" s="5" t="n">
        <v>259</v>
      </c>
      <c r="B261" s="2" t="s">
        <v>520</v>
      </c>
      <c r="C261" s="6" t="s">
        <v>521</v>
      </c>
    </row>
    <row r="262" s="1" customFormat="true" ht="14.25" hidden="false" customHeight="false" outlineLevel="0" collapsed="false">
      <c r="A262" s="5" t="n">
        <v>260</v>
      </c>
      <c r="B262" s="2" t="s">
        <v>522</v>
      </c>
      <c r="C262" s="6" t="s">
        <v>523</v>
      </c>
    </row>
    <row r="263" s="1" customFormat="true" ht="14.25" hidden="false" customHeight="false" outlineLevel="0" collapsed="false">
      <c r="A263" s="5" t="n">
        <v>261</v>
      </c>
      <c r="B263" s="2" t="s">
        <v>524</v>
      </c>
      <c r="C263" s="6" t="s">
        <v>525</v>
      </c>
    </row>
    <row r="264" s="1" customFormat="true" ht="14.25" hidden="false" customHeight="false" outlineLevel="0" collapsed="false">
      <c r="A264" s="5" t="n">
        <v>262</v>
      </c>
      <c r="B264" s="2" t="s">
        <v>526</v>
      </c>
      <c r="C264" s="6" t="s">
        <v>527</v>
      </c>
    </row>
    <row r="265" s="1" customFormat="true" ht="14.25" hidden="false" customHeight="false" outlineLevel="0" collapsed="false">
      <c r="A265" s="5" t="n">
        <v>263</v>
      </c>
      <c r="B265" s="2" t="s">
        <v>528</v>
      </c>
      <c r="C265" s="6" t="s">
        <v>529</v>
      </c>
    </row>
    <row r="266" s="1" customFormat="true" ht="14.25" hidden="false" customHeight="false" outlineLevel="0" collapsed="false">
      <c r="A266" s="5" t="n">
        <v>264</v>
      </c>
      <c r="B266" s="2" t="s">
        <v>530</v>
      </c>
      <c r="C266" s="6" t="s">
        <v>531</v>
      </c>
    </row>
    <row r="267" s="1" customFormat="true" ht="14.25" hidden="false" customHeight="false" outlineLevel="0" collapsed="false">
      <c r="A267" s="5" t="n">
        <v>265</v>
      </c>
      <c r="B267" s="2" t="s">
        <v>532</v>
      </c>
      <c r="C267" s="6" t="s">
        <v>533</v>
      </c>
    </row>
    <row r="268" s="1" customFormat="true" ht="14.25" hidden="false" customHeight="false" outlineLevel="0" collapsed="false">
      <c r="A268" s="5" t="n">
        <v>266</v>
      </c>
      <c r="B268" s="2" t="s">
        <v>534</v>
      </c>
      <c r="C268" s="6" t="s">
        <v>535</v>
      </c>
    </row>
    <row r="269" s="1" customFormat="true" ht="14.25" hidden="false" customHeight="false" outlineLevel="0" collapsed="false">
      <c r="A269" s="5" t="n">
        <v>267</v>
      </c>
      <c r="B269" s="2" t="s">
        <v>536</v>
      </c>
      <c r="C269" s="6" t="s">
        <v>537</v>
      </c>
    </row>
    <row r="270" s="1" customFormat="true" ht="14.25" hidden="false" customHeight="false" outlineLevel="0" collapsed="false">
      <c r="A270" s="5" t="n">
        <v>268</v>
      </c>
      <c r="B270" s="2" t="s">
        <v>538</v>
      </c>
      <c r="C270" s="6" t="s">
        <v>539</v>
      </c>
    </row>
    <row r="271" s="1" customFormat="true" ht="14.25" hidden="false" customHeight="false" outlineLevel="0" collapsed="false">
      <c r="A271" s="5" t="n">
        <v>269</v>
      </c>
      <c r="B271" s="2" t="s">
        <v>540</v>
      </c>
      <c r="C271" s="6" t="s">
        <v>541</v>
      </c>
    </row>
    <row r="272" s="1" customFormat="true" ht="14.25" hidden="false" customHeight="false" outlineLevel="0" collapsed="false">
      <c r="A272" s="5" t="n">
        <v>270</v>
      </c>
      <c r="B272" s="2" t="s">
        <v>542</v>
      </c>
      <c r="C272" s="6" t="s">
        <v>543</v>
      </c>
    </row>
    <row r="273" s="1" customFormat="true" ht="14.25" hidden="false" customHeight="false" outlineLevel="0" collapsed="false">
      <c r="A273" s="5" t="n">
        <v>271</v>
      </c>
      <c r="B273" s="2" t="s">
        <v>544</v>
      </c>
      <c r="C273" s="6" t="s">
        <v>545</v>
      </c>
    </row>
    <row r="274" s="1" customFormat="true" ht="14.25" hidden="false" customHeight="false" outlineLevel="0" collapsed="false">
      <c r="A274" s="5" t="n">
        <v>272</v>
      </c>
      <c r="B274" s="2" t="s">
        <v>546</v>
      </c>
      <c r="C274" s="6" t="s">
        <v>547</v>
      </c>
    </row>
    <row r="275" s="1" customFormat="true" ht="14.25" hidden="false" customHeight="false" outlineLevel="0" collapsed="false">
      <c r="A275" s="5" t="n">
        <v>273</v>
      </c>
      <c r="B275" s="2" t="s">
        <v>548</v>
      </c>
      <c r="C275" s="6" t="s">
        <v>549</v>
      </c>
    </row>
    <row r="276" s="1" customFormat="true" ht="14.25" hidden="false" customHeight="false" outlineLevel="0" collapsed="false">
      <c r="A276" s="5" t="n">
        <v>274</v>
      </c>
      <c r="B276" s="2" t="s">
        <v>550</v>
      </c>
      <c r="C276" s="6" t="s">
        <v>551</v>
      </c>
    </row>
    <row r="277" s="1" customFormat="true" ht="14.25" hidden="false" customHeight="false" outlineLevel="0" collapsed="false">
      <c r="A277" s="5" t="n">
        <v>275</v>
      </c>
      <c r="B277" s="2" t="s">
        <v>552</v>
      </c>
      <c r="C277" s="6" t="s">
        <v>553</v>
      </c>
    </row>
    <row r="278" s="1" customFormat="true" ht="14.25" hidden="false" customHeight="false" outlineLevel="0" collapsed="false">
      <c r="A278" s="5" t="n">
        <v>276</v>
      </c>
      <c r="B278" s="2" t="s">
        <v>554</v>
      </c>
      <c r="C278" s="6" t="s">
        <v>555</v>
      </c>
    </row>
    <row r="279" s="1" customFormat="true" ht="14.25" hidden="false" customHeight="false" outlineLevel="0" collapsed="false">
      <c r="A279" s="5" t="n">
        <v>277</v>
      </c>
      <c r="B279" s="2" t="s">
        <v>556</v>
      </c>
      <c r="C279" s="6" t="s">
        <v>557</v>
      </c>
    </row>
    <row r="280" s="1" customFormat="true" ht="14.25" hidden="false" customHeight="false" outlineLevel="0" collapsed="false">
      <c r="A280" s="5" t="n">
        <v>278</v>
      </c>
      <c r="B280" s="2" t="s">
        <v>558</v>
      </c>
      <c r="C280" s="6" t="s">
        <v>559</v>
      </c>
    </row>
    <row r="281" s="1" customFormat="true" ht="14.25" hidden="false" customHeight="false" outlineLevel="0" collapsed="false">
      <c r="A281" s="5" t="n">
        <v>279</v>
      </c>
      <c r="B281" s="2" t="s">
        <v>560</v>
      </c>
      <c r="C281" s="6" t="s">
        <v>561</v>
      </c>
    </row>
    <row r="282" s="1" customFormat="true" ht="14.25" hidden="false" customHeight="false" outlineLevel="0" collapsed="false">
      <c r="A282" s="5" t="n">
        <v>280</v>
      </c>
      <c r="B282" s="2" t="s">
        <v>562</v>
      </c>
      <c r="C282" s="6" t="s">
        <v>563</v>
      </c>
    </row>
    <row r="283" s="1" customFormat="true" ht="14.25" hidden="false" customHeight="false" outlineLevel="0" collapsed="false">
      <c r="A283" s="5" t="n">
        <v>281</v>
      </c>
      <c r="B283" s="2" t="s">
        <v>564</v>
      </c>
      <c r="C283" s="6" t="s">
        <v>565</v>
      </c>
    </row>
    <row r="284" s="1" customFormat="true" ht="14.25" hidden="false" customHeight="false" outlineLevel="0" collapsed="false">
      <c r="A284" s="5" t="n">
        <v>282</v>
      </c>
      <c r="B284" s="2" t="s">
        <v>566</v>
      </c>
      <c r="C284" s="6" t="s">
        <v>567</v>
      </c>
    </row>
    <row r="285" s="1" customFormat="true" ht="14.25" hidden="false" customHeight="false" outlineLevel="0" collapsed="false">
      <c r="A285" s="5" t="n">
        <v>283</v>
      </c>
      <c r="B285" s="2" t="s">
        <v>568</v>
      </c>
      <c r="C285" s="6" t="s">
        <v>569</v>
      </c>
    </row>
    <row r="286" s="1" customFormat="true" ht="14.25" hidden="false" customHeight="false" outlineLevel="0" collapsed="false">
      <c r="A286" s="5" t="n">
        <v>284</v>
      </c>
      <c r="B286" s="2" t="s">
        <v>570</v>
      </c>
      <c r="C286" s="6" t="s">
        <v>571</v>
      </c>
    </row>
    <row r="287" s="1" customFormat="true" ht="14.25" hidden="false" customHeight="false" outlineLevel="0" collapsed="false">
      <c r="A287" s="5" t="n">
        <v>285</v>
      </c>
      <c r="B287" s="2" t="s">
        <v>572</v>
      </c>
      <c r="C287" s="6" t="s">
        <v>573</v>
      </c>
    </row>
    <row r="288" s="1" customFormat="true" ht="14.25" hidden="false" customHeight="false" outlineLevel="0" collapsed="false">
      <c r="A288" s="5" t="n">
        <v>286</v>
      </c>
      <c r="B288" s="2" t="s">
        <v>574</v>
      </c>
      <c r="C288" s="6" t="s">
        <v>575</v>
      </c>
    </row>
    <row r="289" s="1" customFormat="true" ht="14.25" hidden="false" customHeight="false" outlineLevel="0" collapsed="false">
      <c r="A289" s="5" t="n">
        <v>287</v>
      </c>
      <c r="B289" s="2" t="s">
        <v>576</v>
      </c>
      <c r="C289" s="6" t="s">
        <v>577</v>
      </c>
    </row>
    <row r="290" s="1" customFormat="true" ht="14.25" hidden="false" customHeight="false" outlineLevel="0" collapsed="false">
      <c r="A290" s="5" t="n">
        <v>288</v>
      </c>
      <c r="B290" s="2" t="s">
        <v>578</v>
      </c>
      <c r="C290" s="6" t="s">
        <v>579</v>
      </c>
    </row>
    <row r="291" s="1" customFormat="true" ht="14.25" hidden="false" customHeight="false" outlineLevel="0" collapsed="false">
      <c r="A291" s="5" t="n">
        <v>289</v>
      </c>
      <c r="B291" s="2" t="s">
        <v>580</v>
      </c>
      <c r="C291" s="6" t="s">
        <v>581</v>
      </c>
    </row>
    <row r="292" s="1" customFormat="true" ht="14.25" hidden="false" customHeight="false" outlineLevel="0" collapsed="false">
      <c r="A292" s="5" t="n">
        <v>290</v>
      </c>
      <c r="B292" s="2" t="s">
        <v>582</v>
      </c>
      <c r="C292" s="6" t="s">
        <v>583</v>
      </c>
    </row>
    <row r="293" s="1" customFormat="true" ht="14.25" hidden="false" customHeight="false" outlineLevel="0" collapsed="false">
      <c r="A293" s="5" t="n">
        <v>291</v>
      </c>
      <c r="B293" s="2" t="s">
        <v>584</v>
      </c>
      <c r="C293" s="6" t="s">
        <v>585</v>
      </c>
    </row>
    <row r="294" s="1" customFormat="true" ht="14.25" hidden="false" customHeight="false" outlineLevel="0" collapsed="false">
      <c r="A294" s="5" t="n">
        <v>292</v>
      </c>
      <c r="B294" s="2" t="s">
        <v>586</v>
      </c>
      <c r="C294" s="6" t="s">
        <v>587</v>
      </c>
    </row>
    <row r="295" s="1" customFormat="true" ht="14.25" hidden="false" customHeight="false" outlineLevel="0" collapsed="false">
      <c r="A295" s="5" t="n">
        <v>293</v>
      </c>
      <c r="B295" s="2" t="s">
        <v>588</v>
      </c>
      <c r="C295" s="6" t="s">
        <v>589</v>
      </c>
    </row>
    <row r="296" s="1" customFormat="true" ht="14.25" hidden="false" customHeight="false" outlineLevel="0" collapsed="false">
      <c r="A296" s="5" t="n">
        <v>294</v>
      </c>
      <c r="B296" s="2" t="s">
        <v>590</v>
      </c>
      <c r="C296" s="6" t="s">
        <v>591</v>
      </c>
    </row>
    <row r="297" s="1" customFormat="true" ht="14.25" hidden="false" customHeight="false" outlineLevel="0" collapsed="false">
      <c r="A297" s="5" t="n">
        <v>295</v>
      </c>
      <c r="B297" s="2" t="s">
        <v>592</v>
      </c>
      <c r="C297" s="6" t="s">
        <v>593</v>
      </c>
    </row>
    <row r="298" s="1" customFormat="true" ht="14.25" hidden="false" customHeight="false" outlineLevel="0" collapsed="false">
      <c r="A298" s="5" t="n">
        <v>296</v>
      </c>
      <c r="B298" s="2" t="s">
        <v>594</v>
      </c>
      <c r="C298" s="6" t="s">
        <v>595</v>
      </c>
    </row>
    <row r="299" s="1" customFormat="true" ht="14.25" hidden="false" customHeight="false" outlineLevel="0" collapsed="false">
      <c r="A299" s="5" t="n">
        <v>297</v>
      </c>
      <c r="B299" s="2" t="s">
        <v>596</v>
      </c>
      <c r="C299" s="6" t="s">
        <v>597</v>
      </c>
    </row>
    <row r="300" s="1" customFormat="true" ht="14.25" hidden="false" customHeight="false" outlineLevel="0" collapsed="false">
      <c r="A300" s="5" t="n">
        <v>298</v>
      </c>
      <c r="B300" s="2" t="s">
        <v>598</v>
      </c>
      <c r="C300" s="6" t="s">
        <v>599</v>
      </c>
    </row>
    <row r="301" s="1" customFormat="true" ht="14.25" hidden="false" customHeight="false" outlineLevel="0" collapsed="false">
      <c r="A301" s="5" t="n">
        <v>299</v>
      </c>
      <c r="B301" s="2" t="s">
        <v>600</v>
      </c>
      <c r="C301" s="6" t="s">
        <v>601</v>
      </c>
    </row>
    <row r="302" s="1" customFormat="true" ht="14.25" hidden="false" customHeight="false" outlineLevel="0" collapsed="false">
      <c r="A302" s="5" t="n">
        <v>300</v>
      </c>
      <c r="B302" s="2" t="s">
        <v>602</v>
      </c>
      <c r="C302" s="6" t="s">
        <v>603</v>
      </c>
    </row>
    <row r="303" s="1" customFormat="true" ht="14.25" hidden="false" customHeight="false" outlineLevel="0" collapsed="false">
      <c r="A303" s="5" t="n">
        <v>301</v>
      </c>
      <c r="B303" s="2" t="s">
        <v>604</v>
      </c>
      <c r="C303" s="6" t="s">
        <v>605</v>
      </c>
    </row>
    <row r="304" s="1" customFormat="true" ht="14.25" hidden="false" customHeight="false" outlineLevel="0" collapsed="false">
      <c r="A304" s="5" t="n">
        <v>302</v>
      </c>
      <c r="B304" s="2" t="s">
        <v>606</v>
      </c>
      <c r="C304" s="6" t="s">
        <v>607</v>
      </c>
    </row>
    <row r="305" s="1" customFormat="true" ht="14.25" hidden="false" customHeight="false" outlineLevel="0" collapsed="false">
      <c r="A305" s="5" t="n">
        <v>303</v>
      </c>
      <c r="B305" s="2" t="s">
        <v>608</v>
      </c>
      <c r="C305" s="6" t="s">
        <v>609</v>
      </c>
    </row>
    <row r="306" s="1" customFormat="true" ht="14.25" hidden="false" customHeight="false" outlineLevel="0" collapsed="false">
      <c r="A306" s="5" t="n">
        <v>304</v>
      </c>
      <c r="B306" s="2" t="s">
        <v>610</v>
      </c>
      <c r="C306" s="6" t="s">
        <v>611</v>
      </c>
    </row>
    <row r="307" s="1" customFormat="true" ht="14.25" hidden="false" customHeight="false" outlineLevel="0" collapsed="false">
      <c r="A307" s="5" t="n">
        <v>305</v>
      </c>
      <c r="B307" s="2" t="s">
        <v>612</v>
      </c>
      <c r="C307" s="6" t="s">
        <v>613</v>
      </c>
    </row>
    <row r="308" s="1" customFormat="true" ht="14.25" hidden="false" customHeight="false" outlineLevel="0" collapsed="false">
      <c r="A308" s="5" t="n">
        <v>306</v>
      </c>
      <c r="B308" s="2" t="s">
        <v>614</v>
      </c>
      <c r="C308" s="6" t="s">
        <v>615</v>
      </c>
    </row>
    <row r="309" s="1" customFormat="true" ht="14.25" hidden="false" customHeight="false" outlineLevel="0" collapsed="false">
      <c r="A309" s="5" t="n">
        <v>307</v>
      </c>
      <c r="B309" s="2" t="s">
        <v>616</v>
      </c>
      <c r="C309" s="6" t="s">
        <v>617</v>
      </c>
    </row>
    <row r="310" s="1" customFormat="true" ht="14.25" hidden="false" customHeight="false" outlineLevel="0" collapsed="false">
      <c r="A310" s="5" t="n">
        <v>308</v>
      </c>
      <c r="B310" s="2" t="s">
        <v>618</v>
      </c>
      <c r="C310" s="6" t="s">
        <v>619</v>
      </c>
    </row>
    <row r="311" s="1" customFormat="true" ht="14.25" hidden="false" customHeight="false" outlineLevel="0" collapsed="false">
      <c r="A311" s="5" t="n">
        <v>309</v>
      </c>
      <c r="B311" s="2" t="s">
        <v>620</v>
      </c>
      <c r="C311" s="6" t="s">
        <v>621</v>
      </c>
    </row>
    <row r="312" s="1" customFormat="true" ht="14.25" hidden="false" customHeight="false" outlineLevel="0" collapsed="false">
      <c r="A312" s="5" t="n">
        <v>310</v>
      </c>
      <c r="B312" s="2" t="s">
        <v>622</v>
      </c>
      <c r="C312" s="6" t="s">
        <v>623</v>
      </c>
    </row>
    <row r="313" s="1" customFormat="true" ht="14.25" hidden="false" customHeight="false" outlineLevel="0" collapsed="false">
      <c r="A313" s="5" t="n">
        <v>311</v>
      </c>
      <c r="B313" s="2" t="s">
        <v>624</v>
      </c>
      <c r="C313" s="6" t="s">
        <v>625</v>
      </c>
    </row>
    <row r="314" s="1" customFormat="true" ht="14.25" hidden="false" customHeight="false" outlineLevel="0" collapsed="false">
      <c r="A314" s="5" t="n">
        <v>312</v>
      </c>
      <c r="B314" s="2" t="s">
        <v>626</v>
      </c>
      <c r="C314" s="6" t="s">
        <v>627</v>
      </c>
    </row>
    <row r="315" s="1" customFormat="true" ht="14.25" hidden="false" customHeight="false" outlineLevel="0" collapsed="false">
      <c r="A315" s="5" t="n">
        <v>313</v>
      </c>
      <c r="B315" s="2" t="s">
        <v>628</v>
      </c>
      <c r="C315" s="6" t="s">
        <v>629</v>
      </c>
    </row>
    <row r="316" s="1" customFormat="true" ht="14.25" hidden="false" customHeight="false" outlineLevel="0" collapsed="false">
      <c r="A316" s="5" t="n">
        <v>314</v>
      </c>
      <c r="B316" s="2" t="s">
        <v>630</v>
      </c>
      <c r="C316" s="6" t="s">
        <v>631</v>
      </c>
    </row>
    <row r="317" s="1" customFormat="true" ht="14.25" hidden="false" customHeight="false" outlineLevel="0" collapsed="false">
      <c r="A317" s="5" t="n">
        <v>315</v>
      </c>
      <c r="B317" s="2" t="s">
        <v>632</v>
      </c>
      <c r="C317" s="6" t="s">
        <v>633</v>
      </c>
    </row>
    <row r="318" s="1" customFormat="true" ht="14.25" hidden="false" customHeight="false" outlineLevel="0" collapsed="false">
      <c r="A318" s="5" t="n">
        <v>316</v>
      </c>
      <c r="B318" s="2" t="s">
        <v>634</v>
      </c>
      <c r="C318" s="6" t="s">
        <v>635</v>
      </c>
    </row>
    <row r="319" s="1" customFormat="true" ht="14.25" hidden="false" customHeight="false" outlineLevel="0" collapsed="false">
      <c r="A319" s="5" t="n">
        <v>317</v>
      </c>
      <c r="B319" s="2" t="s">
        <v>636</v>
      </c>
      <c r="C319" s="6" t="s">
        <v>637</v>
      </c>
    </row>
    <row r="320" s="1" customFormat="true" ht="14.25" hidden="false" customHeight="false" outlineLevel="0" collapsed="false">
      <c r="A320" s="5" t="n">
        <v>318</v>
      </c>
      <c r="B320" s="2" t="s">
        <v>638</v>
      </c>
      <c r="C320" s="6" t="s">
        <v>639</v>
      </c>
    </row>
    <row r="321" s="1" customFormat="true" ht="14.25" hidden="false" customHeight="false" outlineLevel="0" collapsed="false">
      <c r="A321" s="5" t="n">
        <v>319</v>
      </c>
      <c r="B321" s="2" t="s">
        <v>640</v>
      </c>
      <c r="C321" s="6" t="s">
        <v>641</v>
      </c>
    </row>
    <row r="322" s="1" customFormat="true" ht="14.25" hidden="false" customHeight="false" outlineLevel="0" collapsed="false">
      <c r="A322" s="5" t="n">
        <v>320</v>
      </c>
      <c r="B322" s="2" t="s">
        <v>642</v>
      </c>
      <c r="C322" s="6" t="s">
        <v>643</v>
      </c>
    </row>
    <row r="323" s="1" customFormat="true" ht="14.25" hidden="false" customHeight="false" outlineLevel="0" collapsed="false">
      <c r="A323" s="5" t="n">
        <v>321</v>
      </c>
      <c r="B323" s="2" t="s">
        <v>644</v>
      </c>
      <c r="C323" s="6" t="s">
        <v>645</v>
      </c>
    </row>
    <row r="324" s="1" customFormat="true" ht="14.25" hidden="false" customHeight="false" outlineLevel="0" collapsed="false">
      <c r="A324" s="5" t="n">
        <v>322</v>
      </c>
      <c r="B324" s="2" t="s">
        <v>646</v>
      </c>
      <c r="C324" s="6" t="s">
        <v>647</v>
      </c>
    </row>
    <row r="325" s="1" customFormat="true" ht="14.25" hidden="false" customHeight="false" outlineLevel="0" collapsed="false">
      <c r="A325" s="5" t="n">
        <v>323</v>
      </c>
      <c r="B325" s="2" t="s">
        <v>648</v>
      </c>
      <c r="C325" s="6" t="s">
        <v>649</v>
      </c>
    </row>
    <row r="326" s="1" customFormat="true" ht="14.25" hidden="false" customHeight="false" outlineLevel="0" collapsed="false">
      <c r="A326" s="5" t="n">
        <v>324</v>
      </c>
      <c r="B326" s="2" t="s">
        <v>650</v>
      </c>
      <c r="C326" s="6" t="s">
        <v>651</v>
      </c>
    </row>
    <row r="327" s="1" customFormat="true" ht="14.25" hidden="false" customHeight="false" outlineLevel="0" collapsed="false">
      <c r="A327" s="5" t="n">
        <v>325</v>
      </c>
      <c r="B327" s="2" t="s">
        <v>652</v>
      </c>
      <c r="C327" s="6" t="s">
        <v>653</v>
      </c>
    </row>
    <row r="328" s="1" customFormat="true" ht="14.25" hidden="false" customHeight="false" outlineLevel="0" collapsed="false">
      <c r="A328" s="5" t="n">
        <v>326</v>
      </c>
      <c r="B328" s="2" t="s">
        <v>654</v>
      </c>
      <c r="C328" s="6" t="s">
        <v>655</v>
      </c>
    </row>
    <row r="329" s="1" customFormat="true" ht="14.25" hidden="false" customHeight="false" outlineLevel="0" collapsed="false">
      <c r="A329" s="5" t="n">
        <v>327</v>
      </c>
      <c r="B329" s="2" t="s">
        <v>656</v>
      </c>
      <c r="C329" s="6" t="s">
        <v>657</v>
      </c>
    </row>
    <row r="330" s="1" customFormat="true" ht="14.25" hidden="false" customHeight="false" outlineLevel="0" collapsed="false">
      <c r="A330" s="5" t="n">
        <v>328</v>
      </c>
      <c r="B330" s="2" t="s">
        <v>658</v>
      </c>
      <c r="C330" s="6" t="s">
        <v>659</v>
      </c>
    </row>
    <row r="331" s="1" customFormat="true" ht="14.25" hidden="false" customHeight="false" outlineLevel="0" collapsed="false">
      <c r="A331" s="5" t="n">
        <v>329</v>
      </c>
      <c r="B331" s="2" t="s">
        <v>660</v>
      </c>
      <c r="C331" s="6" t="s">
        <v>661</v>
      </c>
    </row>
    <row r="332" s="1" customFormat="true" ht="14.25" hidden="false" customHeight="false" outlineLevel="0" collapsed="false">
      <c r="A332" s="5" t="n">
        <v>330</v>
      </c>
      <c r="B332" s="2" t="s">
        <v>662</v>
      </c>
      <c r="C332" s="6" t="s">
        <v>663</v>
      </c>
    </row>
    <row r="333" s="1" customFormat="true" ht="14.25" hidden="false" customHeight="false" outlineLevel="0" collapsed="false">
      <c r="A333" s="5" t="n">
        <v>331</v>
      </c>
      <c r="B333" s="2" t="s">
        <v>664</v>
      </c>
      <c r="C333" s="6" t="s">
        <v>665</v>
      </c>
    </row>
    <row r="334" s="1" customFormat="true" ht="14.25" hidden="false" customHeight="false" outlineLevel="0" collapsed="false">
      <c r="A334" s="5" t="n">
        <v>332</v>
      </c>
      <c r="B334" s="2" t="s">
        <v>666</v>
      </c>
      <c r="C334" s="6" t="s">
        <v>667</v>
      </c>
    </row>
    <row r="335" s="1" customFormat="true" ht="14.25" hidden="false" customHeight="false" outlineLevel="0" collapsed="false">
      <c r="A335" s="5" t="n">
        <v>333</v>
      </c>
      <c r="B335" s="2" t="s">
        <v>668</v>
      </c>
      <c r="C335" s="6" t="s">
        <v>669</v>
      </c>
    </row>
    <row r="336" s="1" customFormat="true" ht="14.25" hidden="false" customHeight="false" outlineLevel="0" collapsed="false">
      <c r="A336" s="5" t="n">
        <v>334</v>
      </c>
      <c r="B336" s="2" t="s">
        <v>670</v>
      </c>
      <c r="C336" s="6" t="s">
        <v>671</v>
      </c>
    </row>
    <row r="337" s="1" customFormat="true" ht="14.25" hidden="false" customHeight="false" outlineLevel="0" collapsed="false">
      <c r="A337" s="5" t="n">
        <v>335</v>
      </c>
      <c r="B337" s="2" t="s">
        <v>672</v>
      </c>
      <c r="C337" s="6" t="s">
        <v>673</v>
      </c>
    </row>
    <row r="338" s="1" customFormat="true" ht="14.25" hidden="false" customHeight="false" outlineLevel="0" collapsed="false">
      <c r="A338" s="5" t="n">
        <v>336</v>
      </c>
      <c r="B338" s="2" t="s">
        <v>674</v>
      </c>
      <c r="C338" s="6" t="s">
        <v>675</v>
      </c>
    </row>
    <row r="339" s="1" customFormat="true" ht="14.25" hidden="false" customHeight="false" outlineLevel="0" collapsed="false">
      <c r="A339" s="5" t="n">
        <v>337</v>
      </c>
      <c r="B339" s="2" t="s">
        <v>676</v>
      </c>
      <c r="C339" s="6" t="s">
        <v>677</v>
      </c>
    </row>
    <row r="340" s="1" customFormat="true" ht="14.25" hidden="false" customHeight="false" outlineLevel="0" collapsed="false">
      <c r="A340" s="5" t="n">
        <v>338</v>
      </c>
      <c r="B340" s="2" t="s">
        <v>678</v>
      </c>
      <c r="C340" s="6" t="s">
        <v>679</v>
      </c>
    </row>
    <row r="341" s="1" customFormat="true" ht="14.25" hidden="false" customHeight="false" outlineLevel="0" collapsed="false">
      <c r="A341" s="5" t="n">
        <v>339</v>
      </c>
      <c r="B341" s="2" t="s">
        <v>680</v>
      </c>
      <c r="C341" s="6" t="s">
        <v>681</v>
      </c>
    </row>
    <row r="342" s="1" customFormat="true" ht="14.25" hidden="false" customHeight="false" outlineLevel="0" collapsed="false">
      <c r="A342" s="5" t="n">
        <v>340</v>
      </c>
      <c r="B342" s="2" t="s">
        <v>682</v>
      </c>
      <c r="C342" s="6" t="s">
        <v>683</v>
      </c>
    </row>
    <row r="343" s="1" customFormat="true" ht="14.25" hidden="false" customHeight="false" outlineLevel="0" collapsed="false">
      <c r="A343" s="5" t="n">
        <v>341</v>
      </c>
      <c r="B343" s="2" t="s">
        <v>684</v>
      </c>
      <c r="C343" s="6" t="s">
        <v>685</v>
      </c>
    </row>
    <row r="344" s="1" customFormat="true" ht="14.25" hidden="false" customHeight="false" outlineLevel="0" collapsed="false">
      <c r="A344" s="5" t="n">
        <v>342</v>
      </c>
      <c r="B344" s="2" t="s">
        <v>686</v>
      </c>
      <c r="C344" s="6" t="s">
        <v>687</v>
      </c>
    </row>
    <row r="345" s="1" customFormat="true" ht="14.25" hidden="false" customHeight="false" outlineLevel="0" collapsed="false">
      <c r="A345" s="5" t="n">
        <v>343</v>
      </c>
      <c r="B345" s="2" t="s">
        <v>688</v>
      </c>
      <c r="C345" s="6" t="s">
        <v>689</v>
      </c>
    </row>
    <row r="346" s="1" customFormat="true" ht="14.25" hidden="false" customHeight="false" outlineLevel="0" collapsed="false">
      <c r="A346" s="5" t="n">
        <v>344</v>
      </c>
      <c r="B346" s="2" t="s">
        <v>690</v>
      </c>
      <c r="C346" s="6" t="s">
        <v>691</v>
      </c>
    </row>
    <row r="347" s="1" customFormat="true" ht="14.25" hidden="false" customHeight="false" outlineLevel="0" collapsed="false">
      <c r="A347" s="5" t="n">
        <v>345</v>
      </c>
      <c r="B347" s="2" t="s">
        <v>692</v>
      </c>
      <c r="C347" s="6" t="s">
        <v>693</v>
      </c>
    </row>
    <row r="348" s="1" customFormat="true" ht="14.25" hidden="false" customHeight="false" outlineLevel="0" collapsed="false">
      <c r="A348" s="5" t="n">
        <v>346</v>
      </c>
      <c r="B348" s="2" t="s">
        <v>694</v>
      </c>
      <c r="C348" s="6" t="s">
        <v>695</v>
      </c>
    </row>
    <row r="349" s="1" customFormat="true" ht="14.25" hidden="false" customHeight="false" outlineLevel="0" collapsed="false">
      <c r="A349" s="5" t="n">
        <v>347</v>
      </c>
      <c r="B349" s="2" t="s">
        <v>696</v>
      </c>
      <c r="C349" s="6" t="s">
        <v>697</v>
      </c>
    </row>
    <row r="350" s="1" customFormat="true" ht="14.25" hidden="false" customHeight="false" outlineLevel="0" collapsed="false">
      <c r="A350" s="5" t="n">
        <v>348</v>
      </c>
      <c r="B350" s="2" t="s">
        <v>698</v>
      </c>
      <c r="C350" s="6" t="s">
        <v>699</v>
      </c>
    </row>
    <row r="351" s="1" customFormat="true" ht="14.25" hidden="false" customHeight="false" outlineLevel="0" collapsed="false">
      <c r="A351" s="5" t="n">
        <v>349</v>
      </c>
      <c r="B351" s="2" t="s">
        <v>700</v>
      </c>
      <c r="C351" s="6" t="s">
        <v>701</v>
      </c>
    </row>
    <row r="352" s="1" customFormat="true" ht="14.25" hidden="false" customHeight="false" outlineLevel="0" collapsed="false">
      <c r="A352" s="5" t="n">
        <v>350</v>
      </c>
      <c r="B352" s="2" t="s">
        <v>702</v>
      </c>
      <c r="C352" s="6" t="s">
        <v>703</v>
      </c>
    </row>
    <row r="353" s="1" customFormat="true" ht="14.25" hidden="false" customHeight="false" outlineLevel="0" collapsed="false">
      <c r="A353" s="5" t="n">
        <v>351</v>
      </c>
      <c r="B353" s="2" t="s">
        <v>704</v>
      </c>
      <c r="C353" s="6" t="s">
        <v>705</v>
      </c>
    </row>
    <row r="354" s="1" customFormat="true" ht="14.25" hidden="false" customHeight="false" outlineLevel="0" collapsed="false">
      <c r="A354" s="5" t="n">
        <v>352</v>
      </c>
      <c r="B354" s="2" t="s">
        <v>706</v>
      </c>
      <c r="C354" s="6" t="s">
        <v>707</v>
      </c>
    </row>
    <row r="355" s="1" customFormat="true" ht="14.25" hidden="false" customHeight="false" outlineLevel="0" collapsed="false">
      <c r="A355" s="5" t="n">
        <v>353</v>
      </c>
      <c r="B355" s="2" t="s">
        <v>708</v>
      </c>
      <c r="C355" s="6" t="s">
        <v>709</v>
      </c>
    </row>
    <row r="356" s="1" customFormat="true" ht="14.25" hidden="false" customHeight="false" outlineLevel="0" collapsed="false">
      <c r="A356" s="5" t="n">
        <v>354</v>
      </c>
      <c r="B356" s="2" t="s">
        <v>710</v>
      </c>
      <c r="C356" s="6" t="s">
        <v>711</v>
      </c>
    </row>
    <row r="357" s="1" customFormat="true" ht="14.25" hidden="false" customHeight="false" outlineLevel="0" collapsed="false">
      <c r="A357" s="5" t="n">
        <v>355</v>
      </c>
      <c r="B357" s="2" t="s">
        <v>712</v>
      </c>
      <c r="C357" s="6" t="s">
        <v>713</v>
      </c>
    </row>
    <row r="358" s="1" customFormat="true" ht="14.25" hidden="false" customHeight="false" outlineLevel="0" collapsed="false">
      <c r="A358" s="5" t="n">
        <v>356</v>
      </c>
      <c r="B358" s="2" t="s">
        <v>714</v>
      </c>
      <c r="C358" s="6" t="s">
        <v>715</v>
      </c>
    </row>
    <row r="359" s="1" customFormat="true" ht="14.25" hidden="false" customHeight="false" outlineLevel="0" collapsed="false">
      <c r="A359" s="5" t="n">
        <v>357</v>
      </c>
      <c r="B359" s="2" t="s">
        <v>716</v>
      </c>
      <c r="C359" s="6" t="s">
        <v>717</v>
      </c>
    </row>
    <row r="360" s="1" customFormat="true" ht="14.25" hidden="false" customHeight="false" outlineLevel="0" collapsed="false">
      <c r="A360" s="5" t="n">
        <v>358</v>
      </c>
      <c r="B360" s="2" t="s">
        <v>718</v>
      </c>
      <c r="C360" s="6" t="s">
        <v>719</v>
      </c>
    </row>
    <row r="361" s="1" customFormat="true" ht="14.25" hidden="false" customHeight="false" outlineLevel="0" collapsed="false">
      <c r="A361" s="5" t="n">
        <v>359</v>
      </c>
      <c r="B361" s="2" t="s">
        <v>720</v>
      </c>
      <c r="C361" s="6" t="s">
        <v>721</v>
      </c>
    </row>
    <row r="362" s="1" customFormat="true" ht="14.25" hidden="false" customHeight="false" outlineLevel="0" collapsed="false">
      <c r="A362" s="5" t="n">
        <v>360</v>
      </c>
      <c r="B362" s="2" t="s">
        <v>722</v>
      </c>
      <c r="C362" s="6" t="s">
        <v>723</v>
      </c>
    </row>
    <row r="363" s="1" customFormat="true" ht="14.25" hidden="false" customHeight="false" outlineLevel="0" collapsed="false">
      <c r="A363" s="5" t="n">
        <v>361</v>
      </c>
      <c r="B363" s="2" t="s">
        <v>724</v>
      </c>
      <c r="C363" s="6" t="s">
        <v>725</v>
      </c>
    </row>
    <row r="364" s="1" customFormat="true" ht="14.25" hidden="false" customHeight="false" outlineLevel="0" collapsed="false">
      <c r="A364" s="5" t="n">
        <v>362</v>
      </c>
      <c r="B364" s="2" t="s">
        <v>726</v>
      </c>
      <c r="C364" s="6" t="s">
        <v>727</v>
      </c>
    </row>
    <row r="365" s="1" customFormat="true" ht="14.25" hidden="false" customHeight="false" outlineLevel="0" collapsed="false">
      <c r="A365" s="5" t="n">
        <v>363</v>
      </c>
      <c r="B365" s="2" t="s">
        <v>728</v>
      </c>
      <c r="C365" s="6" t="s">
        <v>729</v>
      </c>
    </row>
    <row r="366" s="1" customFormat="true" ht="14.25" hidden="false" customHeight="false" outlineLevel="0" collapsed="false">
      <c r="A366" s="5" t="n">
        <v>364</v>
      </c>
      <c r="B366" s="2" t="s">
        <v>730</v>
      </c>
      <c r="C366" s="6" t="s">
        <v>731</v>
      </c>
    </row>
    <row r="367" s="1" customFormat="true" ht="14.25" hidden="false" customHeight="false" outlineLevel="0" collapsed="false">
      <c r="A367" s="5" t="n">
        <v>365</v>
      </c>
      <c r="B367" s="2" t="s">
        <v>732</v>
      </c>
      <c r="C367" s="6" t="s">
        <v>733</v>
      </c>
    </row>
    <row r="368" s="1" customFormat="true" ht="14.25" hidden="false" customHeight="false" outlineLevel="0" collapsed="false">
      <c r="A368" s="5" t="n">
        <v>366</v>
      </c>
      <c r="B368" s="2" t="s">
        <v>734</v>
      </c>
      <c r="C368" s="6" t="s">
        <v>735</v>
      </c>
    </row>
    <row r="369" s="1" customFormat="true" ht="14.25" hidden="false" customHeight="false" outlineLevel="0" collapsed="false">
      <c r="A369" s="5" t="n">
        <v>367</v>
      </c>
      <c r="B369" s="2" t="s">
        <v>736</v>
      </c>
      <c r="C369" s="6" t="s">
        <v>737</v>
      </c>
    </row>
    <row r="370" s="1" customFormat="true" ht="14.25" hidden="false" customHeight="false" outlineLevel="0" collapsed="false">
      <c r="A370" s="5" t="n">
        <v>368</v>
      </c>
      <c r="B370" s="2" t="s">
        <v>738</v>
      </c>
      <c r="C370" s="6" t="s">
        <v>739</v>
      </c>
    </row>
    <row r="371" s="1" customFormat="true" ht="14.25" hidden="false" customHeight="false" outlineLevel="0" collapsed="false">
      <c r="A371" s="5" t="n">
        <v>369</v>
      </c>
      <c r="B371" s="2" t="s">
        <v>740</v>
      </c>
      <c r="C371" s="6" t="s">
        <v>741</v>
      </c>
    </row>
    <row r="372" s="1" customFormat="true" ht="14.25" hidden="false" customHeight="false" outlineLevel="0" collapsed="false">
      <c r="A372" s="5" t="n">
        <v>370</v>
      </c>
      <c r="B372" s="2" t="s">
        <v>742</v>
      </c>
      <c r="C372" s="6" t="s">
        <v>743</v>
      </c>
    </row>
    <row r="373" s="1" customFormat="true" ht="14.25" hidden="false" customHeight="false" outlineLevel="0" collapsed="false">
      <c r="A373" s="5" t="n">
        <v>371</v>
      </c>
      <c r="B373" s="2" t="s">
        <v>744</v>
      </c>
      <c r="C373" s="6" t="s">
        <v>745</v>
      </c>
    </row>
    <row r="374" s="1" customFormat="true" ht="14.25" hidden="false" customHeight="false" outlineLevel="0" collapsed="false">
      <c r="A374" s="5" t="n">
        <v>372</v>
      </c>
      <c r="B374" s="2" t="s">
        <v>746</v>
      </c>
      <c r="C374" s="6" t="s">
        <v>747</v>
      </c>
    </row>
    <row r="375" s="1" customFormat="true" ht="14.25" hidden="false" customHeight="false" outlineLevel="0" collapsed="false">
      <c r="A375" s="5" t="n">
        <v>373</v>
      </c>
      <c r="B375" s="2" t="s">
        <v>748</v>
      </c>
      <c r="C375" s="6" t="s">
        <v>749</v>
      </c>
    </row>
    <row r="376" s="1" customFormat="true" ht="14.25" hidden="false" customHeight="false" outlineLevel="0" collapsed="false">
      <c r="A376" s="5" t="n">
        <v>374</v>
      </c>
      <c r="B376" s="2" t="s">
        <v>750</v>
      </c>
      <c r="C376" s="6" t="s">
        <v>751</v>
      </c>
    </row>
    <row r="377" s="1" customFormat="true" ht="14.25" hidden="false" customHeight="false" outlineLevel="0" collapsed="false">
      <c r="A377" s="5" t="n">
        <v>375</v>
      </c>
      <c r="B377" s="2" t="s">
        <v>752</v>
      </c>
      <c r="C377" s="6" t="s">
        <v>753</v>
      </c>
    </row>
    <row r="378" s="1" customFormat="true" ht="14.25" hidden="false" customHeight="false" outlineLevel="0" collapsed="false">
      <c r="A378" s="5" t="n">
        <v>376</v>
      </c>
      <c r="B378" s="2" t="s">
        <v>754</v>
      </c>
      <c r="C378" s="6" t="s">
        <v>755</v>
      </c>
    </row>
    <row r="379" s="1" customFormat="true" ht="14.25" hidden="false" customHeight="false" outlineLevel="0" collapsed="false">
      <c r="A379" s="5" t="n">
        <v>377</v>
      </c>
      <c r="B379" s="2" t="s">
        <v>756</v>
      </c>
      <c r="C379" s="6" t="s">
        <v>757</v>
      </c>
    </row>
    <row r="380" s="1" customFormat="true" ht="14.25" hidden="false" customHeight="false" outlineLevel="0" collapsed="false">
      <c r="A380" s="5" t="n">
        <v>378</v>
      </c>
      <c r="B380" s="2" t="s">
        <v>758</v>
      </c>
      <c r="C380" s="6" t="s">
        <v>759</v>
      </c>
    </row>
    <row r="381" s="1" customFormat="true" ht="14.25" hidden="false" customHeight="false" outlineLevel="0" collapsed="false">
      <c r="A381" s="5" t="n">
        <v>379</v>
      </c>
      <c r="B381" s="2" t="s">
        <v>760</v>
      </c>
      <c r="C381" s="6" t="s">
        <v>761</v>
      </c>
    </row>
    <row r="382" s="1" customFormat="true" ht="14.25" hidden="false" customHeight="false" outlineLevel="0" collapsed="false">
      <c r="A382" s="5" t="n">
        <v>380</v>
      </c>
      <c r="B382" s="2" t="s">
        <v>762</v>
      </c>
      <c r="C382" s="6" t="s">
        <v>763</v>
      </c>
    </row>
    <row r="383" s="1" customFormat="true" ht="14.25" hidden="false" customHeight="false" outlineLevel="0" collapsed="false">
      <c r="A383" s="5" t="n">
        <v>381</v>
      </c>
      <c r="B383" s="2" t="s">
        <v>764</v>
      </c>
      <c r="C383" s="6" t="s">
        <v>765</v>
      </c>
    </row>
    <row r="384" s="1" customFormat="true" ht="14.25" hidden="false" customHeight="false" outlineLevel="0" collapsed="false">
      <c r="A384" s="5" t="n">
        <v>382</v>
      </c>
      <c r="B384" s="2" t="s">
        <v>766</v>
      </c>
      <c r="C384" s="6" t="s">
        <v>767</v>
      </c>
    </row>
    <row r="385" s="1" customFormat="true" ht="14.25" hidden="false" customHeight="false" outlineLevel="0" collapsed="false">
      <c r="A385" s="5" t="n">
        <v>383</v>
      </c>
      <c r="B385" s="2" t="s">
        <v>768</v>
      </c>
      <c r="C385" s="6" t="s">
        <v>769</v>
      </c>
    </row>
    <row r="386" s="1" customFormat="true" ht="14.25" hidden="false" customHeight="false" outlineLevel="0" collapsed="false">
      <c r="A386" s="5" t="n">
        <v>384</v>
      </c>
      <c r="B386" s="2" t="s">
        <v>770</v>
      </c>
      <c r="C386" s="6" t="s">
        <v>771</v>
      </c>
    </row>
    <row r="387" s="1" customFormat="true" ht="14.25" hidden="false" customHeight="false" outlineLevel="0" collapsed="false">
      <c r="A387" s="5" t="n">
        <v>385</v>
      </c>
      <c r="B387" s="2" t="s">
        <v>772</v>
      </c>
      <c r="C387" s="6" t="s">
        <v>773</v>
      </c>
    </row>
    <row r="388" s="1" customFormat="true" ht="14.25" hidden="false" customHeight="false" outlineLevel="0" collapsed="false">
      <c r="A388" s="5" t="n">
        <v>386</v>
      </c>
      <c r="B388" s="2" t="s">
        <v>774</v>
      </c>
      <c r="C388" s="6" t="s">
        <v>775</v>
      </c>
    </row>
    <row r="389" s="1" customFormat="true" ht="14.25" hidden="false" customHeight="false" outlineLevel="0" collapsed="false">
      <c r="A389" s="5" t="n">
        <v>387</v>
      </c>
      <c r="B389" s="2" t="s">
        <v>776</v>
      </c>
      <c r="C389" s="6" t="s">
        <v>777</v>
      </c>
    </row>
    <row r="390" s="1" customFormat="true" ht="14.25" hidden="false" customHeight="false" outlineLevel="0" collapsed="false">
      <c r="A390" s="5" t="n">
        <v>388</v>
      </c>
      <c r="B390" s="2" t="s">
        <v>778</v>
      </c>
      <c r="C390" s="6" t="s">
        <v>779</v>
      </c>
    </row>
    <row r="391" s="1" customFormat="true" ht="14.25" hidden="false" customHeight="false" outlineLevel="0" collapsed="false">
      <c r="A391" s="5" t="n">
        <v>389</v>
      </c>
      <c r="B391" s="2" t="s">
        <v>780</v>
      </c>
      <c r="C391" s="6" t="s">
        <v>781</v>
      </c>
    </row>
    <row r="392" s="1" customFormat="true" ht="14.25" hidden="false" customHeight="false" outlineLevel="0" collapsed="false">
      <c r="A392" s="5" t="n">
        <v>390</v>
      </c>
      <c r="B392" s="2" t="s">
        <v>782</v>
      </c>
      <c r="C392" s="6" t="s">
        <v>783</v>
      </c>
    </row>
    <row r="393" s="1" customFormat="true" ht="14.25" hidden="false" customHeight="false" outlineLevel="0" collapsed="false">
      <c r="A393" s="5" t="n">
        <v>391</v>
      </c>
      <c r="B393" s="2" t="s">
        <v>784</v>
      </c>
      <c r="C393" s="6" t="s">
        <v>785</v>
      </c>
    </row>
    <row r="394" s="1" customFormat="true" ht="14.25" hidden="false" customHeight="false" outlineLevel="0" collapsed="false">
      <c r="A394" s="5" t="n">
        <v>392</v>
      </c>
      <c r="B394" s="2" t="s">
        <v>786</v>
      </c>
      <c r="C394" s="6" t="s">
        <v>787</v>
      </c>
    </row>
    <row r="395" s="1" customFormat="true" ht="14.25" hidden="false" customHeight="false" outlineLevel="0" collapsed="false">
      <c r="A395" s="5" t="n">
        <v>393</v>
      </c>
      <c r="B395" s="2" t="s">
        <v>788</v>
      </c>
      <c r="C395" s="6" t="s">
        <v>789</v>
      </c>
    </row>
    <row r="396" s="1" customFormat="true" ht="14.25" hidden="false" customHeight="false" outlineLevel="0" collapsed="false">
      <c r="A396" s="5" t="n">
        <v>394</v>
      </c>
      <c r="B396" s="2" t="s">
        <v>790</v>
      </c>
      <c r="C396" s="6" t="s">
        <v>791</v>
      </c>
    </row>
    <row r="397" s="1" customFormat="true" ht="14.25" hidden="false" customHeight="false" outlineLevel="0" collapsed="false">
      <c r="A397" s="5" t="n">
        <v>395</v>
      </c>
      <c r="B397" s="2" t="s">
        <v>792</v>
      </c>
      <c r="C397" s="6" t="s">
        <v>793</v>
      </c>
    </row>
    <row r="398" s="1" customFormat="true" ht="14.25" hidden="false" customHeight="false" outlineLevel="0" collapsed="false">
      <c r="A398" s="5" t="n">
        <v>396</v>
      </c>
      <c r="B398" s="2" t="s">
        <v>794</v>
      </c>
      <c r="C398" s="6" t="s">
        <v>795</v>
      </c>
    </row>
    <row r="399" s="1" customFormat="true" ht="14.25" hidden="false" customHeight="false" outlineLevel="0" collapsed="false">
      <c r="A399" s="5" t="n">
        <v>397</v>
      </c>
      <c r="B399" s="2" t="s">
        <v>796</v>
      </c>
      <c r="C399" s="6" t="s">
        <v>797</v>
      </c>
    </row>
    <row r="400" s="1" customFormat="true" ht="14.25" hidden="false" customHeight="false" outlineLevel="0" collapsed="false">
      <c r="A400" s="5" t="n">
        <v>398</v>
      </c>
      <c r="B400" s="2" t="s">
        <v>798</v>
      </c>
      <c r="C400" s="6" t="s">
        <v>799</v>
      </c>
    </row>
    <row r="401" s="1" customFormat="true" ht="14.25" hidden="false" customHeight="false" outlineLevel="0" collapsed="false">
      <c r="A401" s="5" t="n">
        <v>399</v>
      </c>
      <c r="B401" s="2" t="s">
        <v>800</v>
      </c>
      <c r="C401" s="6" t="s">
        <v>801</v>
      </c>
    </row>
    <row r="402" s="1" customFormat="true" ht="14.25" hidden="false" customHeight="false" outlineLevel="0" collapsed="false">
      <c r="A402" s="5" t="n">
        <v>400</v>
      </c>
      <c r="B402" s="2" t="s">
        <v>802</v>
      </c>
      <c r="C402" s="6" t="s">
        <v>803</v>
      </c>
    </row>
    <row r="403" s="1" customFormat="true" ht="14.25" hidden="false" customHeight="false" outlineLevel="0" collapsed="false">
      <c r="A403" s="5" t="n">
        <v>401</v>
      </c>
      <c r="B403" s="2" t="s">
        <v>804</v>
      </c>
      <c r="C403" s="6" t="s">
        <v>805</v>
      </c>
    </row>
    <row r="404" s="1" customFormat="true" ht="14.25" hidden="false" customHeight="false" outlineLevel="0" collapsed="false">
      <c r="A404" s="5" t="n">
        <v>402</v>
      </c>
      <c r="B404" s="2" t="s">
        <v>806</v>
      </c>
      <c r="C404" s="6" t="s">
        <v>807</v>
      </c>
    </row>
    <row r="405" s="1" customFormat="true" ht="14.25" hidden="false" customHeight="false" outlineLevel="0" collapsed="false">
      <c r="A405" s="5" t="n">
        <v>403</v>
      </c>
      <c r="B405" s="2" t="s">
        <v>808</v>
      </c>
      <c r="C405" s="6" t="s">
        <v>809</v>
      </c>
    </row>
    <row r="406" s="1" customFormat="true" ht="14.25" hidden="false" customHeight="false" outlineLevel="0" collapsed="false">
      <c r="A406" s="5" t="n">
        <v>404</v>
      </c>
      <c r="B406" s="2" t="s">
        <v>810</v>
      </c>
      <c r="C406" s="6" t="s">
        <v>811</v>
      </c>
    </row>
    <row r="407" s="1" customFormat="true" ht="14.25" hidden="false" customHeight="false" outlineLevel="0" collapsed="false">
      <c r="A407" s="5" t="n">
        <v>405</v>
      </c>
      <c r="B407" s="2" t="s">
        <v>812</v>
      </c>
      <c r="C407" s="6" t="s">
        <v>813</v>
      </c>
    </row>
    <row r="408" s="1" customFormat="true" ht="14.25" hidden="false" customHeight="false" outlineLevel="0" collapsed="false">
      <c r="A408" s="5" t="n">
        <v>406</v>
      </c>
      <c r="B408" s="2" t="s">
        <v>814</v>
      </c>
      <c r="C408" s="6" t="s">
        <v>815</v>
      </c>
    </row>
    <row r="409" s="1" customFormat="true" ht="14.25" hidden="false" customHeight="false" outlineLevel="0" collapsed="false">
      <c r="A409" s="5" t="n">
        <v>407</v>
      </c>
      <c r="B409" s="2" t="s">
        <v>816</v>
      </c>
      <c r="C409" s="6" t="s">
        <v>817</v>
      </c>
    </row>
    <row r="410" s="1" customFormat="true" ht="14.25" hidden="false" customHeight="false" outlineLevel="0" collapsed="false">
      <c r="A410" s="5" t="n">
        <v>408</v>
      </c>
      <c r="B410" s="2" t="s">
        <v>818</v>
      </c>
      <c r="C410" s="6" t="s">
        <v>819</v>
      </c>
    </row>
    <row r="411" s="1" customFormat="true" ht="14.25" hidden="false" customHeight="false" outlineLevel="0" collapsed="false">
      <c r="A411" s="5" t="n">
        <v>409</v>
      </c>
      <c r="B411" s="2" t="s">
        <v>820</v>
      </c>
      <c r="C411" s="6" t="s">
        <v>821</v>
      </c>
    </row>
    <row r="412" s="1" customFormat="true" ht="14.25" hidden="false" customHeight="false" outlineLevel="0" collapsed="false">
      <c r="A412" s="5" t="n">
        <v>410</v>
      </c>
      <c r="B412" s="2" t="s">
        <v>822</v>
      </c>
      <c r="C412" s="6" t="s">
        <v>823</v>
      </c>
    </row>
    <row r="413" s="1" customFormat="true" ht="14.25" hidden="false" customHeight="false" outlineLevel="0" collapsed="false">
      <c r="A413" s="5" t="n">
        <v>411</v>
      </c>
      <c r="B413" s="2" t="s">
        <v>824</v>
      </c>
      <c r="C413" s="6" t="s">
        <v>825</v>
      </c>
    </row>
    <row r="414" s="1" customFormat="true" ht="14.25" hidden="false" customHeight="false" outlineLevel="0" collapsed="false">
      <c r="A414" s="5" t="n">
        <v>412</v>
      </c>
      <c r="B414" s="2" t="s">
        <v>826</v>
      </c>
      <c r="C414" s="6" t="s">
        <v>827</v>
      </c>
    </row>
    <row r="415" s="1" customFormat="true" ht="14.25" hidden="false" customHeight="false" outlineLevel="0" collapsed="false">
      <c r="A415" s="5" t="n">
        <v>413</v>
      </c>
      <c r="B415" s="2" t="s">
        <v>828</v>
      </c>
      <c r="C415" s="6" t="s">
        <v>829</v>
      </c>
    </row>
    <row r="416" s="1" customFormat="true" ht="14.25" hidden="false" customHeight="false" outlineLevel="0" collapsed="false">
      <c r="A416" s="5" t="n">
        <v>414</v>
      </c>
      <c r="B416" s="2" t="s">
        <v>830</v>
      </c>
      <c r="C416" s="6" t="s">
        <v>831</v>
      </c>
    </row>
    <row r="417" s="1" customFormat="true" ht="14.25" hidden="false" customHeight="false" outlineLevel="0" collapsed="false">
      <c r="A417" s="5" t="n">
        <v>415</v>
      </c>
      <c r="B417" s="2" t="s">
        <v>832</v>
      </c>
      <c r="C417" s="6" t="s">
        <v>833</v>
      </c>
    </row>
    <row r="418" s="1" customFormat="true" ht="14.25" hidden="false" customHeight="false" outlineLevel="0" collapsed="false">
      <c r="A418" s="5" t="n">
        <v>416</v>
      </c>
      <c r="B418" s="2" t="s">
        <v>834</v>
      </c>
      <c r="C418" s="6" t="s">
        <v>835</v>
      </c>
    </row>
    <row r="419" s="1" customFormat="true" ht="14.25" hidden="false" customHeight="false" outlineLevel="0" collapsed="false">
      <c r="A419" s="5" t="n">
        <v>417</v>
      </c>
      <c r="B419" s="2" t="s">
        <v>836</v>
      </c>
      <c r="C419" s="6" t="s">
        <v>837</v>
      </c>
    </row>
    <row r="420" s="1" customFormat="true" ht="14.25" hidden="false" customHeight="false" outlineLevel="0" collapsed="false">
      <c r="A420" s="5" t="n">
        <v>418</v>
      </c>
      <c r="B420" s="2" t="s">
        <v>838</v>
      </c>
      <c r="C420" s="6" t="s">
        <v>839</v>
      </c>
    </row>
    <row r="421" s="1" customFormat="true" ht="14.25" hidden="false" customHeight="false" outlineLevel="0" collapsed="false">
      <c r="A421" s="5" t="n">
        <v>419</v>
      </c>
      <c r="B421" s="2" t="s">
        <v>840</v>
      </c>
      <c r="C421" s="6" t="s">
        <v>841</v>
      </c>
    </row>
    <row r="422" s="1" customFormat="true" ht="14.25" hidden="false" customHeight="false" outlineLevel="0" collapsed="false">
      <c r="A422" s="5" t="n">
        <v>420</v>
      </c>
      <c r="B422" s="2" t="s">
        <v>842</v>
      </c>
      <c r="C422" s="6" t="s">
        <v>843</v>
      </c>
    </row>
    <row r="423" s="1" customFormat="true" ht="14.25" hidden="false" customHeight="false" outlineLevel="0" collapsed="false">
      <c r="A423" s="5" t="n">
        <v>421</v>
      </c>
      <c r="B423" s="2" t="s">
        <v>844</v>
      </c>
      <c r="C423" s="6" t="s">
        <v>845</v>
      </c>
    </row>
    <row r="424" s="1" customFormat="true" ht="14.25" hidden="false" customHeight="false" outlineLevel="0" collapsed="false">
      <c r="A424" s="5" t="n">
        <v>422</v>
      </c>
      <c r="B424" s="2" t="s">
        <v>846</v>
      </c>
      <c r="C424" s="6" t="s">
        <v>847</v>
      </c>
    </row>
    <row r="425" s="1" customFormat="true" ht="14.25" hidden="false" customHeight="false" outlineLevel="0" collapsed="false">
      <c r="A425" s="5" t="n">
        <v>423</v>
      </c>
      <c r="B425" s="2" t="s">
        <v>848</v>
      </c>
      <c r="C425" s="6" t="s">
        <v>849</v>
      </c>
    </row>
    <row r="426" s="1" customFormat="true" ht="14.25" hidden="false" customHeight="false" outlineLevel="0" collapsed="false">
      <c r="A426" s="5" t="n">
        <v>424</v>
      </c>
      <c r="B426" s="2" t="s">
        <v>850</v>
      </c>
      <c r="C426" s="6" t="s">
        <v>851</v>
      </c>
    </row>
    <row r="427" s="1" customFormat="true" ht="14.25" hidden="false" customHeight="false" outlineLevel="0" collapsed="false">
      <c r="A427" s="5" t="n">
        <v>425</v>
      </c>
      <c r="B427" s="2" t="s">
        <v>852</v>
      </c>
      <c r="C427" s="6" t="s">
        <v>853</v>
      </c>
    </row>
    <row r="428" s="1" customFormat="true" ht="14.25" hidden="false" customHeight="false" outlineLevel="0" collapsed="false">
      <c r="A428" s="5" t="n">
        <v>426</v>
      </c>
      <c r="B428" s="2" t="s">
        <v>854</v>
      </c>
      <c r="C428" s="6" t="s">
        <v>855</v>
      </c>
    </row>
    <row r="429" s="1" customFormat="true" ht="14.25" hidden="false" customHeight="false" outlineLevel="0" collapsed="false">
      <c r="A429" s="5" t="n">
        <v>427</v>
      </c>
      <c r="B429" s="2" t="s">
        <v>856</v>
      </c>
      <c r="C429" s="6" t="s">
        <v>857</v>
      </c>
    </row>
    <row r="430" s="1" customFormat="true" ht="14.25" hidden="false" customHeight="false" outlineLevel="0" collapsed="false">
      <c r="A430" s="5" t="n">
        <v>428</v>
      </c>
      <c r="B430" s="2" t="s">
        <v>858</v>
      </c>
      <c r="C430" s="6" t="s">
        <v>859</v>
      </c>
    </row>
    <row r="431" s="1" customFormat="true" ht="14.25" hidden="false" customHeight="false" outlineLevel="0" collapsed="false">
      <c r="A431" s="5" t="n">
        <v>429</v>
      </c>
      <c r="B431" s="2" t="s">
        <v>860</v>
      </c>
      <c r="C431" s="6" t="s">
        <v>861</v>
      </c>
    </row>
    <row r="432" s="1" customFormat="true" ht="14.25" hidden="false" customHeight="false" outlineLevel="0" collapsed="false">
      <c r="A432" s="5" t="n">
        <v>430</v>
      </c>
      <c r="B432" s="2" t="s">
        <v>862</v>
      </c>
      <c r="C432" s="6" t="s">
        <v>863</v>
      </c>
    </row>
    <row r="433" s="1" customFormat="true" ht="14.25" hidden="false" customHeight="false" outlineLevel="0" collapsed="false">
      <c r="A433" s="5" t="n">
        <v>431</v>
      </c>
      <c r="B433" s="2" t="s">
        <v>864</v>
      </c>
      <c r="C433" s="6" t="s">
        <v>865</v>
      </c>
    </row>
    <row r="434" s="1" customFormat="true" ht="14.25" hidden="false" customHeight="false" outlineLevel="0" collapsed="false">
      <c r="A434" s="5" t="n">
        <v>432</v>
      </c>
      <c r="B434" s="2" t="s">
        <v>866</v>
      </c>
      <c r="C434" s="6" t="s">
        <v>867</v>
      </c>
    </row>
    <row r="435" s="1" customFormat="true" ht="14.25" hidden="false" customHeight="false" outlineLevel="0" collapsed="false">
      <c r="A435" s="5" t="n">
        <v>433</v>
      </c>
      <c r="B435" s="2" t="s">
        <v>868</v>
      </c>
      <c r="C435" s="6" t="s">
        <v>869</v>
      </c>
    </row>
    <row r="436" s="1" customFormat="true" ht="14.25" hidden="false" customHeight="false" outlineLevel="0" collapsed="false">
      <c r="A436" s="5" t="n">
        <v>434</v>
      </c>
      <c r="B436" s="2" t="s">
        <v>870</v>
      </c>
      <c r="C436" s="6" t="s">
        <v>871</v>
      </c>
    </row>
    <row r="437" s="1" customFormat="true" ht="14.25" hidden="false" customHeight="false" outlineLevel="0" collapsed="false">
      <c r="A437" s="5" t="n">
        <v>435</v>
      </c>
      <c r="B437" s="2" t="s">
        <v>872</v>
      </c>
      <c r="C437" s="6" t="s">
        <v>873</v>
      </c>
    </row>
    <row r="438" s="1" customFormat="true" ht="14.25" hidden="false" customHeight="false" outlineLevel="0" collapsed="false">
      <c r="A438" s="5" t="n">
        <v>436</v>
      </c>
      <c r="B438" s="2" t="s">
        <v>874</v>
      </c>
      <c r="C438" s="6" t="s">
        <v>875</v>
      </c>
    </row>
    <row r="439" s="1" customFormat="true" ht="14.25" hidden="false" customHeight="false" outlineLevel="0" collapsed="false">
      <c r="A439" s="5" t="n">
        <v>437</v>
      </c>
      <c r="B439" s="2" t="s">
        <v>876</v>
      </c>
      <c r="C439" s="6" t="s">
        <v>877</v>
      </c>
    </row>
    <row r="440" s="1" customFormat="true" ht="14.25" hidden="false" customHeight="false" outlineLevel="0" collapsed="false">
      <c r="A440" s="5" t="n">
        <v>438</v>
      </c>
      <c r="B440" s="2" t="s">
        <v>878</v>
      </c>
      <c r="C440" s="6" t="s">
        <v>879</v>
      </c>
    </row>
    <row r="441" s="1" customFormat="true" ht="14.25" hidden="false" customHeight="false" outlineLevel="0" collapsed="false">
      <c r="A441" s="5" t="n">
        <v>439</v>
      </c>
      <c r="B441" s="2" t="s">
        <v>880</v>
      </c>
      <c r="C441" s="6" t="s">
        <v>881</v>
      </c>
    </row>
    <row r="442" s="1" customFormat="true" ht="14.25" hidden="false" customHeight="false" outlineLevel="0" collapsed="false">
      <c r="A442" s="5" t="n">
        <v>440</v>
      </c>
      <c r="B442" s="2" t="s">
        <v>882</v>
      </c>
      <c r="C442" s="6" t="s">
        <v>883</v>
      </c>
    </row>
    <row r="443" s="1" customFormat="true" ht="14.25" hidden="false" customHeight="false" outlineLevel="0" collapsed="false">
      <c r="A443" s="5" t="n">
        <v>441</v>
      </c>
      <c r="B443" s="2" t="s">
        <v>884</v>
      </c>
      <c r="C443" s="6" t="s">
        <v>885</v>
      </c>
    </row>
    <row r="444" s="1" customFormat="true" ht="14.25" hidden="false" customHeight="false" outlineLevel="0" collapsed="false">
      <c r="A444" s="5" t="n">
        <v>442</v>
      </c>
      <c r="B444" s="2" t="s">
        <v>886</v>
      </c>
      <c r="C444" s="6" t="s">
        <v>887</v>
      </c>
    </row>
    <row r="445" s="1" customFormat="true" ht="14.25" hidden="false" customHeight="false" outlineLevel="0" collapsed="false">
      <c r="A445" s="5" t="n">
        <v>443</v>
      </c>
      <c r="B445" s="2" t="s">
        <v>888</v>
      </c>
      <c r="C445" s="6" t="s">
        <v>889</v>
      </c>
    </row>
    <row r="446" s="1" customFormat="true" ht="14.25" hidden="false" customHeight="false" outlineLevel="0" collapsed="false">
      <c r="A446" s="5" t="n">
        <v>444</v>
      </c>
      <c r="B446" s="2" t="s">
        <v>890</v>
      </c>
      <c r="C446" s="6" t="s">
        <v>891</v>
      </c>
    </row>
    <row r="447" s="1" customFormat="true" ht="14.25" hidden="false" customHeight="false" outlineLevel="0" collapsed="false">
      <c r="A447" s="5" t="n">
        <v>445</v>
      </c>
      <c r="B447" s="2" t="s">
        <v>892</v>
      </c>
      <c r="C447" s="6" t="s">
        <v>893</v>
      </c>
    </row>
    <row r="448" s="1" customFormat="true" ht="14.25" hidden="false" customHeight="false" outlineLevel="0" collapsed="false">
      <c r="A448" s="5" t="n">
        <v>446</v>
      </c>
      <c r="B448" s="2" t="s">
        <v>894</v>
      </c>
      <c r="C448" s="6" t="s">
        <v>895</v>
      </c>
    </row>
    <row r="449" s="1" customFormat="true" ht="14.25" hidden="false" customHeight="false" outlineLevel="0" collapsed="false">
      <c r="A449" s="5" t="n">
        <v>447</v>
      </c>
      <c r="B449" s="2" t="s">
        <v>896</v>
      </c>
      <c r="C449" s="6" t="s">
        <v>897</v>
      </c>
    </row>
    <row r="450" s="1" customFormat="true" ht="14.25" hidden="false" customHeight="false" outlineLevel="0" collapsed="false">
      <c r="A450" s="5" t="n">
        <v>448</v>
      </c>
      <c r="B450" s="2" t="s">
        <v>898</v>
      </c>
      <c r="C450" s="6" t="s">
        <v>899</v>
      </c>
    </row>
    <row r="451" s="1" customFormat="true" ht="14.25" hidden="false" customHeight="false" outlineLevel="0" collapsed="false">
      <c r="A451" s="5" t="n">
        <v>449</v>
      </c>
      <c r="B451" s="2" t="s">
        <v>900</v>
      </c>
      <c r="C451" s="6" t="s">
        <v>901</v>
      </c>
    </row>
    <row r="452" s="1" customFormat="true" ht="14.25" hidden="false" customHeight="false" outlineLevel="0" collapsed="false">
      <c r="A452" s="5" t="n">
        <v>450</v>
      </c>
      <c r="B452" s="2" t="s">
        <v>902</v>
      </c>
      <c r="C452" s="6" t="s">
        <v>903</v>
      </c>
    </row>
    <row r="453" s="1" customFormat="true" ht="14.25" hidden="false" customHeight="false" outlineLevel="0" collapsed="false">
      <c r="A453" s="5" t="n">
        <v>451</v>
      </c>
      <c r="B453" s="2" t="s">
        <v>904</v>
      </c>
      <c r="C453" s="6" t="s">
        <v>905</v>
      </c>
    </row>
    <row r="454" s="1" customFormat="true" ht="14.25" hidden="false" customHeight="false" outlineLevel="0" collapsed="false">
      <c r="A454" s="5" t="n">
        <v>452</v>
      </c>
      <c r="B454" s="2" t="s">
        <v>906</v>
      </c>
      <c r="C454" s="6" t="s">
        <v>907</v>
      </c>
    </row>
    <row r="455" s="1" customFormat="true" ht="14.25" hidden="false" customHeight="false" outlineLevel="0" collapsed="false">
      <c r="A455" s="5" t="n">
        <v>453</v>
      </c>
      <c r="B455" s="2" t="s">
        <v>908</v>
      </c>
      <c r="C455" s="6" t="s">
        <v>909</v>
      </c>
    </row>
    <row r="456" s="1" customFormat="true" ht="14.25" hidden="false" customHeight="false" outlineLevel="0" collapsed="false">
      <c r="A456" s="5" t="n">
        <v>454</v>
      </c>
      <c r="B456" s="2" t="s">
        <v>910</v>
      </c>
      <c r="C456" s="6" t="s">
        <v>911</v>
      </c>
    </row>
    <row r="457" s="1" customFormat="true" ht="14.25" hidden="false" customHeight="false" outlineLevel="0" collapsed="false">
      <c r="A457" s="5" t="n">
        <v>455</v>
      </c>
      <c r="B457" s="2" t="s">
        <v>912</v>
      </c>
      <c r="C457" s="6" t="s">
        <v>913</v>
      </c>
    </row>
    <row r="458" s="1" customFormat="true" ht="14.25" hidden="false" customHeight="false" outlineLevel="0" collapsed="false">
      <c r="A458" s="5" t="n">
        <v>456</v>
      </c>
      <c r="B458" s="2" t="s">
        <v>914</v>
      </c>
      <c r="C458" s="6" t="s">
        <v>915</v>
      </c>
    </row>
    <row r="459" s="1" customFormat="true" ht="14.25" hidden="false" customHeight="false" outlineLevel="0" collapsed="false">
      <c r="A459" s="5" t="n">
        <v>457</v>
      </c>
      <c r="B459" s="2" t="s">
        <v>916</v>
      </c>
      <c r="C459" s="6" t="s">
        <v>917</v>
      </c>
    </row>
    <row r="460" s="1" customFormat="true" ht="14.25" hidden="false" customHeight="false" outlineLevel="0" collapsed="false">
      <c r="A460" s="5" t="n">
        <v>458</v>
      </c>
      <c r="B460" s="2" t="s">
        <v>918</v>
      </c>
      <c r="C460" s="6" t="s">
        <v>919</v>
      </c>
    </row>
    <row r="461" s="1" customFormat="true" ht="14.25" hidden="false" customHeight="false" outlineLevel="0" collapsed="false">
      <c r="A461" s="5" t="n">
        <v>459</v>
      </c>
      <c r="B461" s="2" t="s">
        <v>920</v>
      </c>
      <c r="C461" s="6" t="s">
        <v>921</v>
      </c>
    </row>
    <row r="462" s="1" customFormat="true" ht="14.25" hidden="false" customHeight="false" outlineLevel="0" collapsed="false">
      <c r="A462" s="5" t="n">
        <v>460</v>
      </c>
      <c r="B462" s="2" t="s">
        <v>922</v>
      </c>
      <c r="C462" s="6" t="s">
        <v>923</v>
      </c>
    </row>
    <row r="463" s="1" customFormat="true" ht="14.25" hidden="false" customHeight="false" outlineLevel="0" collapsed="false">
      <c r="A463" s="5" t="n">
        <v>461</v>
      </c>
      <c r="B463" s="2" t="s">
        <v>924</v>
      </c>
      <c r="C463" s="6" t="s">
        <v>925</v>
      </c>
    </row>
    <row r="464" s="1" customFormat="true" ht="14.25" hidden="false" customHeight="false" outlineLevel="0" collapsed="false">
      <c r="A464" s="5" t="n">
        <v>462</v>
      </c>
      <c r="B464" s="2" t="s">
        <v>926</v>
      </c>
      <c r="C464" s="6" t="s">
        <v>927</v>
      </c>
    </row>
    <row r="465" s="1" customFormat="true" ht="14.25" hidden="false" customHeight="false" outlineLevel="0" collapsed="false">
      <c r="A465" s="5" t="n">
        <v>463</v>
      </c>
      <c r="B465" s="2" t="s">
        <v>928</v>
      </c>
      <c r="C465" s="6" t="s">
        <v>929</v>
      </c>
    </row>
    <row r="466" s="1" customFormat="true" ht="14.25" hidden="false" customHeight="false" outlineLevel="0" collapsed="false">
      <c r="A466" s="5" t="n">
        <v>464</v>
      </c>
      <c r="B466" s="2" t="s">
        <v>930</v>
      </c>
      <c r="C466" s="6" t="s">
        <v>931</v>
      </c>
    </row>
    <row r="467" s="1" customFormat="true" ht="14.25" hidden="false" customHeight="false" outlineLevel="0" collapsed="false">
      <c r="A467" s="5" t="n">
        <v>465</v>
      </c>
      <c r="B467" s="2" t="s">
        <v>932</v>
      </c>
      <c r="C467" s="6" t="s">
        <v>933</v>
      </c>
    </row>
    <row r="468" s="1" customFormat="true" ht="14.25" hidden="false" customHeight="false" outlineLevel="0" collapsed="false">
      <c r="A468" s="5" t="n">
        <v>466</v>
      </c>
      <c r="B468" s="2" t="s">
        <v>934</v>
      </c>
      <c r="C468" s="6" t="s">
        <v>935</v>
      </c>
    </row>
    <row r="469" s="1" customFormat="true" ht="14.25" hidden="false" customHeight="false" outlineLevel="0" collapsed="false">
      <c r="A469" s="5" t="n">
        <v>467</v>
      </c>
      <c r="B469" s="2" t="s">
        <v>936</v>
      </c>
      <c r="C469" s="6" t="s">
        <v>937</v>
      </c>
    </row>
    <row r="470" s="1" customFormat="true" ht="14.25" hidden="false" customHeight="false" outlineLevel="0" collapsed="false">
      <c r="A470" s="5" t="n">
        <v>468</v>
      </c>
      <c r="B470" s="2" t="s">
        <v>938</v>
      </c>
      <c r="C470" s="6" t="s">
        <v>939</v>
      </c>
    </row>
    <row r="471" s="1" customFormat="true" ht="14.25" hidden="false" customHeight="false" outlineLevel="0" collapsed="false">
      <c r="A471" s="5" t="n">
        <v>469</v>
      </c>
      <c r="B471" s="2" t="s">
        <v>940</v>
      </c>
      <c r="C471" s="6" t="s">
        <v>941</v>
      </c>
    </row>
    <row r="472" s="1" customFormat="true" ht="14.25" hidden="false" customHeight="false" outlineLevel="0" collapsed="false">
      <c r="A472" s="5" t="n">
        <v>470</v>
      </c>
      <c r="B472" s="2" t="s">
        <v>942</v>
      </c>
      <c r="C472" s="6" t="s">
        <v>943</v>
      </c>
    </row>
    <row r="473" s="1" customFormat="true" ht="14.25" hidden="false" customHeight="false" outlineLevel="0" collapsed="false">
      <c r="A473" s="5" t="n">
        <v>471</v>
      </c>
      <c r="B473" s="2" t="s">
        <v>944</v>
      </c>
      <c r="C473" s="6" t="s">
        <v>945</v>
      </c>
    </row>
    <row r="474" s="1" customFormat="true" ht="14.25" hidden="false" customHeight="false" outlineLevel="0" collapsed="false">
      <c r="A474" s="5" t="n">
        <v>472</v>
      </c>
      <c r="B474" s="2" t="s">
        <v>946</v>
      </c>
      <c r="C474" s="6" t="s">
        <v>947</v>
      </c>
    </row>
    <row r="475" s="1" customFormat="true" ht="14.25" hidden="false" customHeight="false" outlineLevel="0" collapsed="false">
      <c r="A475" s="5" t="n">
        <v>473</v>
      </c>
      <c r="B475" s="2" t="s">
        <v>948</v>
      </c>
      <c r="C475" s="6" t="s">
        <v>949</v>
      </c>
    </row>
    <row r="476" s="1" customFormat="true" ht="14.25" hidden="false" customHeight="false" outlineLevel="0" collapsed="false">
      <c r="A476" s="5" t="n">
        <v>474</v>
      </c>
      <c r="B476" s="2" t="s">
        <v>950</v>
      </c>
      <c r="C476" s="6" t="s">
        <v>951</v>
      </c>
    </row>
    <row r="477" s="1" customFormat="true" ht="14.25" hidden="false" customHeight="false" outlineLevel="0" collapsed="false">
      <c r="A477" s="5" t="n">
        <v>475</v>
      </c>
      <c r="B477" s="2" t="s">
        <v>952</v>
      </c>
      <c r="C477" s="6" t="s">
        <v>953</v>
      </c>
    </row>
    <row r="478" s="1" customFormat="true" ht="14.25" hidden="false" customHeight="false" outlineLevel="0" collapsed="false">
      <c r="A478" s="5" t="n">
        <v>476</v>
      </c>
      <c r="B478" s="2" t="s">
        <v>954</v>
      </c>
      <c r="C478" s="6" t="s">
        <v>955</v>
      </c>
    </row>
    <row r="479" s="1" customFormat="true" ht="14.25" hidden="false" customHeight="false" outlineLevel="0" collapsed="false">
      <c r="A479" s="5" t="n">
        <v>477</v>
      </c>
      <c r="B479" s="2" t="s">
        <v>956</v>
      </c>
      <c r="C479" s="6" t="s">
        <v>957</v>
      </c>
    </row>
    <row r="480" s="1" customFormat="true" ht="14.25" hidden="false" customHeight="false" outlineLevel="0" collapsed="false">
      <c r="A480" s="5" t="n">
        <v>478</v>
      </c>
      <c r="B480" s="2" t="s">
        <v>958</v>
      </c>
      <c r="C480" s="6" t="s">
        <v>959</v>
      </c>
    </row>
    <row r="481" s="1" customFormat="true" ht="14.25" hidden="false" customHeight="false" outlineLevel="0" collapsed="false">
      <c r="A481" s="5" t="n">
        <v>479</v>
      </c>
      <c r="B481" s="2" t="s">
        <v>960</v>
      </c>
      <c r="C481" s="6" t="s">
        <v>961</v>
      </c>
    </row>
    <row r="482" s="1" customFormat="true" ht="14.25" hidden="false" customHeight="false" outlineLevel="0" collapsed="false">
      <c r="A482" s="5" t="n">
        <v>480</v>
      </c>
      <c r="B482" s="2" t="s">
        <v>962</v>
      </c>
      <c r="C482" s="6" t="s">
        <v>963</v>
      </c>
    </row>
    <row r="483" s="1" customFormat="true" ht="14.25" hidden="false" customHeight="false" outlineLevel="0" collapsed="false">
      <c r="A483" s="5" t="n">
        <v>481</v>
      </c>
      <c r="B483" s="2" t="s">
        <v>964</v>
      </c>
      <c r="C483" s="6" t="s">
        <v>965</v>
      </c>
    </row>
    <row r="484" s="1" customFormat="true" ht="14.25" hidden="false" customHeight="false" outlineLevel="0" collapsed="false">
      <c r="A484" s="5" t="n">
        <v>482</v>
      </c>
      <c r="B484" s="2" t="s">
        <v>966</v>
      </c>
      <c r="C484" s="6" t="s">
        <v>967</v>
      </c>
    </row>
    <row r="485" s="1" customFormat="true" ht="14.25" hidden="false" customHeight="false" outlineLevel="0" collapsed="false">
      <c r="A485" s="5" t="n">
        <v>483</v>
      </c>
      <c r="B485" s="2" t="s">
        <v>968</v>
      </c>
      <c r="C485" s="6" t="s">
        <v>969</v>
      </c>
    </row>
    <row r="486" s="1" customFormat="true" ht="14.25" hidden="false" customHeight="false" outlineLevel="0" collapsed="false">
      <c r="A486" s="5" t="n">
        <v>484</v>
      </c>
      <c r="B486" s="2" t="s">
        <v>970</v>
      </c>
      <c r="C486" s="6" t="s">
        <v>971</v>
      </c>
    </row>
    <row r="487" s="1" customFormat="true" ht="14.25" hidden="false" customHeight="false" outlineLevel="0" collapsed="false">
      <c r="A487" s="5" t="n">
        <v>485</v>
      </c>
      <c r="B487" s="2" t="s">
        <v>972</v>
      </c>
      <c r="C487" s="6" t="s">
        <v>973</v>
      </c>
    </row>
    <row r="488" s="1" customFormat="true" ht="14.25" hidden="false" customHeight="false" outlineLevel="0" collapsed="false">
      <c r="A488" s="5" t="n">
        <v>486</v>
      </c>
      <c r="B488" s="2" t="s">
        <v>974</v>
      </c>
      <c r="C488" s="6" t="s">
        <v>975</v>
      </c>
    </row>
    <row r="489" s="1" customFormat="true" ht="14.25" hidden="false" customHeight="false" outlineLevel="0" collapsed="false">
      <c r="A489" s="5" t="n">
        <v>487</v>
      </c>
      <c r="B489" s="2" t="s">
        <v>976</v>
      </c>
      <c r="C489" s="6" t="s">
        <v>977</v>
      </c>
    </row>
    <row r="490" s="1" customFormat="true" ht="14.25" hidden="false" customHeight="false" outlineLevel="0" collapsed="false">
      <c r="A490" s="5" t="n">
        <v>488</v>
      </c>
      <c r="B490" s="2" t="s">
        <v>978</v>
      </c>
      <c r="C490" s="6" t="s">
        <v>979</v>
      </c>
    </row>
    <row r="491" s="1" customFormat="true" ht="14.25" hidden="false" customHeight="false" outlineLevel="0" collapsed="false">
      <c r="A491" s="5" t="n">
        <v>489</v>
      </c>
      <c r="B491" s="2" t="s">
        <v>980</v>
      </c>
      <c r="C491" s="6" t="s">
        <v>981</v>
      </c>
    </row>
    <row r="492" s="1" customFormat="true" ht="14.25" hidden="false" customHeight="false" outlineLevel="0" collapsed="false">
      <c r="A492" s="5" t="n">
        <v>490</v>
      </c>
      <c r="B492" s="2" t="s">
        <v>982</v>
      </c>
      <c r="C492" s="6" t="s">
        <v>983</v>
      </c>
    </row>
    <row r="493" s="1" customFormat="true" ht="14.25" hidden="false" customHeight="false" outlineLevel="0" collapsed="false">
      <c r="A493" s="5" t="n">
        <v>491</v>
      </c>
      <c r="B493" s="2" t="s">
        <v>984</v>
      </c>
      <c r="C493" s="6" t="s">
        <v>985</v>
      </c>
    </row>
    <row r="494" s="1" customFormat="true" ht="14.25" hidden="false" customHeight="false" outlineLevel="0" collapsed="false">
      <c r="A494" s="5" t="n">
        <v>492</v>
      </c>
      <c r="B494" s="2" t="s">
        <v>986</v>
      </c>
      <c r="C494" s="6" t="s">
        <v>987</v>
      </c>
    </row>
    <row r="495" s="1" customFormat="true" ht="14.25" hidden="false" customHeight="false" outlineLevel="0" collapsed="false">
      <c r="A495" s="5" t="n">
        <v>493</v>
      </c>
      <c r="B495" s="2" t="s">
        <v>988</v>
      </c>
      <c r="C495" s="6" t="s">
        <v>989</v>
      </c>
    </row>
    <row r="496" s="1" customFormat="true" ht="14.25" hidden="false" customHeight="false" outlineLevel="0" collapsed="false">
      <c r="A496" s="5" t="n">
        <v>494</v>
      </c>
      <c r="B496" s="2" t="s">
        <v>990</v>
      </c>
      <c r="C496" s="6" t="s">
        <v>991</v>
      </c>
    </row>
    <row r="497" s="1" customFormat="true" ht="14.25" hidden="false" customHeight="false" outlineLevel="0" collapsed="false">
      <c r="A497" s="5" t="n">
        <v>495</v>
      </c>
      <c r="B497" s="2" t="s">
        <v>992</v>
      </c>
      <c r="C497" s="6" t="s">
        <v>993</v>
      </c>
    </row>
    <row r="498" s="1" customFormat="true" ht="14.25" hidden="false" customHeight="false" outlineLevel="0" collapsed="false">
      <c r="A498" s="5" t="n">
        <v>496</v>
      </c>
      <c r="B498" s="2" t="s">
        <v>994</v>
      </c>
      <c r="C498" s="6" t="s">
        <v>995</v>
      </c>
    </row>
    <row r="499" s="1" customFormat="true" ht="14.25" hidden="false" customHeight="false" outlineLevel="0" collapsed="false">
      <c r="A499" s="5" t="n">
        <v>497</v>
      </c>
      <c r="B499" s="2" t="s">
        <v>996</v>
      </c>
      <c r="C499" s="6" t="s">
        <v>997</v>
      </c>
    </row>
    <row r="500" s="1" customFormat="true" ht="14.25" hidden="false" customHeight="false" outlineLevel="0" collapsed="false">
      <c r="A500" s="5" t="n">
        <v>498</v>
      </c>
      <c r="B500" s="2" t="s">
        <v>998</v>
      </c>
      <c r="C500" s="6" t="s">
        <v>999</v>
      </c>
    </row>
    <row r="501" s="1" customFormat="true" ht="14.25" hidden="false" customHeight="false" outlineLevel="0" collapsed="false">
      <c r="A501" s="5" t="n">
        <v>499</v>
      </c>
      <c r="B501" s="2" t="s">
        <v>1000</v>
      </c>
      <c r="C501" s="6" t="s">
        <v>1001</v>
      </c>
    </row>
    <row r="502" s="1" customFormat="true" ht="14.25" hidden="false" customHeight="false" outlineLevel="0" collapsed="false">
      <c r="A502" s="5" t="n">
        <v>500</v>
      </c>
      <c r="B502" s="2" t="s">
        <v>1002</v>
      </c>
      <c r="C502" s="6" t="s">
        <v>1003</v>
      </c>
    </row>
    <row r="503" s="1" customFormat="true" ht="14.25" hidden="false" customHeight="false" outlineLevel="0" collapsed="false">
      <c r="A503" s="5" t="n">
        <v>501</v>
      </c>
      <c r="B503" s="2" t="s">
        <v>1004</v>
      </c>
      <c r="C503" s="6" t="s">
        <v>1005</v>
      </c>
    </row>
    <row r="504" s="1" customFormat="true" ht="14.25" hidden="false" customHeight="false" outlineLevel="0" collapsed="false">
      <c r="A504" s="5" t="n">
        <v>502</v>
      </c>
      <c r="B504" s="2" t="s">
        <v>1006</v>
      </c>
      <c r="C504" s="6" t="s">
        <v>1007</v>
      </c>
    </row>
    <row r="505" s="1" customFormat="true" ht="14.25" hidden="false" customHeight="false" outlineLevel="0" collapsed="false">
      <c r="A505" s="5" t="n">
        <v>503</v>
      </c>
      <c r="B505" s="2" t="s">
        <v>1008</v>
      </c>
      <c r="C505" s="6" t="s">
        <v>1009</v>
      </c>
    </row>
    <row r="506" s="1" customFormat="true" ht="14.25" hidden="false" customHeight="false" outlineLevel="0" collapsed="false">
      <c r="A506" s="5" t="n">
        <v>504</v>
      </c>
      <c r="B506" s="2" t="s">
        <v>1010</v>
      </c>
      <c r="C506" s="6" t="s">
        <v>1011</v>
      </c>
    </row>
    <row r="507" s="1" customFormat="true" ht="14.25" hidden="false" customHeight="false" outlineLevel="0" collapsed="false">
      <c r="A507" s="5" t="n">
        <v>505</v>
      </c>
      <c r="B507" s="2" t="s">
        <v>1012</v>
      </c>
      <c r="C507" s="6" t="s">
        <v>1013</v>
      </c>
    </row>
    <row r="508" s="1" customFormat="true" ht="14.25" hidden="false" customHeight="false" outlineLevel="0" collapsed="false">
      <c r="A508" s="5" t="n">
        <v>506</v>
      </c>
      <c r="B508" s="2" t="s">
        <v>1014</v>
      </c>
      <c r="C508" s="6" t="s">
        <v>1015</v>
      </c>
    </row>
    <row r="509" s="1" customFormat="true" ht="14.25" hidden="false" customHeight="false" outlineLevel="0" collapsed="false">
      <c r="A509" s="5" t="n">
        <v>507</v>
      </c>
      <c r="B509" s="2" t="s">
        <v>1016</v>
      </c>
      <c r="C509" s="6" t="s">
        <v>1017</v>
      </c>
    </row>
    <row r="510" s="1" customFormat="true" ht="14.25" hidden="false" customHeight="false" outlineLevel="0" collapsed="false">
      <c r="A510" s="5" t="n">
        <v>508</v>
      </c>
      <c r="B510" s="2" t="s">
        <v>1018</v>
      </c>
      <c r="C510" s="6" t="s">
        <v>1019</v>
      </c>
    </row>
    <row r="511" s="1" customFormat="true" ht="14.25" hidden="false" customHeight="false" outlineLevel="0" collapsed="false">
      <c r="A511" s="5" t="n">
        <v>509</v>
      </c>
      <c r="B511" s="2" t="s">
        <v>1020</v>
      </c>
      <c r="C511" s="6" t="s">
        <v>1021</v>
      </c>
    </row>
    <row r="512" s="1" customFormat="true" ht="14.25" hidden="false" customHeight="false" outlineLevel="0" collapsed="false">
      <c r="A512" s="5" t="n">
        <v>510</v>
      </c>
      <c r="B512" s="2" t="s">
        <v>1022</v>
      </c>
      <c r="C512" s="6" t="s">
        <v>1023</v>
      </c>
    </row>
    <row r="513" s="1" customFormat="true" ht="14.25" hidden="false" customHeight="false" outlineLevel="0" collapsed="false">
      <c r="A513" s="5" t="n">
        <v>511</v>
      </c>
      <c r="B513" s="2" t="s">
        <v>1024</v>
      </c>
      <c r="C513" s="6" t="s">
        <v>1025</v>
      </c>
    </row>
    <row r="514" s="1" customFormat="true" ht="14.25" hidden="false" customHeight="false" outlineLevel="0" collapsed="false">
      <c r="A514" s="5" t="n">
        <v>512</v>
      </c>
      <c r="B514" s="2" t="s">
        <v>1026</v>
      </c>
      <c r="C514" s="6" t="s">
        <v>1027</v>
      </c>
    </row>
    <row r="515" s="1" customFormat="true" ht="14.25" hidden="false" customHeight="false" outlineLevel="0" collapsed="false">
      <c r="A515" s="5" t="n">
        <v>513</v>
      </c>
      <c r="B515" s="2" t="s">
        <v>1028</v>
      </c>
      <c r="C515" s="6" t="s">
        <v>1029</v>
      </c>
    </row>
    <row r="516" s="1" customFormat="true" ht="14.25" hidden="false" customHeight="false" outlineLevel="0" collapsed="false">
      <c r="A516" s="5" t="n">
        <v>514</v>
      </c>
      <c r="B516" s="2" t="s">
        <v>1030</v>
      </c>
      <c r="C516" s="6" t="s">
        <v>1031</v>
      </c>
    </row>
    <row r="517" s="1" customFormat="true" ht="14.25" hidden="false" customHeight="false" outlineLevel="0" collapsed="false">
      <c r="A517" s="5" t="n">
        <v>515</v>
      </c>
      <c r="B517" s="2" t="s">
        <v>1032</v>
      </c>
      <c r="C517" s="6" t="s">
        <v>1033</v>
      </c>
    </row>
    <row r="518" s="1" customFormat="true" ht="14.25" hidden="false" customHeight="false" outlineLevel="0" collapsed="false">
      <c r="A518" s="5" t="n">
        <v>516</v>
      </c>
      <c r="B518" s="2" t="s">
        <v>1034</v>
      </c>
      <c r="C518" s="6" t="s">
        <v>1035</v>
      </c>
    </row>
    <row r="519" s="1" customFormat="true" ht="14.25" hidden="false" customHeight="false" outlineLevel="0" collapsed="false">
      <c r="A519" s="5" t="n">
        <v>517</v>
      </c>
      <c r="B519" s="2" t="s">
        <v>1036</v>
      </c>
      <c r="C519" s="6" t="s">
        <v>1037</v>
      </c>
    </row>
    <row r="520" s="1" customFormat="true" ht="14.25" hidden="false" customHeight="false" outlineLevel="0" collapsed="false">
      <c r="A520" s="5" t="n">
        <v>518</v>
      </c>
      <c r="B520" s="2" t="s">
        <v>1038</v>
      </c>
      <c r="C520" s="6" t="s">
        <v>1039</v>
      </c>
    </row>
    <row r="521" s="1" customFormat="true" ht="14.25" hidden="false" customHeight="false" outlineLevel="0" collapsed="false">
      <c r="A521" s="5" t="n">
        <v>519</v>
      </c>
      <c r="B521" s="2" t="s">
        <v>1040</v>
      </c>
      <c r="C521" s="6" t="s">
        <v>1041</v>
      </c>
    </row>
    <row r="522" s="1" customFormat="true" ht="14.25" hidden="false" customHeight="false" outlineLevel="0" collapsed="false">
      <c r="A522" s="5" t="n">
        <v>520</v>
      </c>
      <c r="B522" s="2" t="s">
        <v>1042</v>
      </c>
      <c r="C522" s="6" t="s">
        <v>1043</v>
      </c>
    </row>
    <row r="523" s="1" customFormat="true" ht="14.25" hidden="false" customHeight="false" outlineLevel="0" collapsed="false">
      <c r="A523" s="5" t="n">
        <v>521</v>
      </c>
      <c r="B523" s="2" t="s">
        <v>1044</v>
      </c>
      <c r="C523" s="6" t="s">
        <v>1045</v>
      </c>
    </row>
    <row r="524" s="1" customFormat="true" ht="14.25" hidden="false" customHeight="false" outlineLevel="0" collapsed="false">
      <c r="A524" s="5" t="n">
        <v>522</v>
      </c>
      <c r="B524" s="2" t="s">
        <v>1046</v>
      </c>
      <c r="C524" s="6" t="s">
        <v>1047</v>
      </c>
    </row>
    <row r="525" s="1" customFormat="true" ht="14.25" hidden="false" customHeight="false" outlineLevel="0" collapsed="false">
      <c r="A525" s="5" t="n">
        <v>523</v>
      </c>
      <c r="B525" s="2" t="s">
        <v>1048</v>
      </c>
      <c r="C525" s="6" t="s">
        <v>1049</v>
      </c>
    </row>
    <row r="526" s="1" customFormat="true" ht="14.25" hidden="false" customHeight="false" outlineLevel="0" collapsed="false">
      <c r="A526" s="5" t="n">
        <v>524</v>
      </c>
      <c r="B526" s="2" t="s">
        <v>1050</v>
      </c>
      <c r="C526" s="6" t="s">
        <v>1051</v>
      </c>
    </row>
    <row r="527" s="1" customFormat="true" ht="14.25" hidden="false" customHeight="false" outlineLevel="0" collapsed="false">
      <c r="A527" s="5" t="n">
        <v>525</v>
      </c>
      <c r="B527" s="2" t="s">
        <v>1052</v>
      </c>
      <c r="C527" s="6" t="s">
        <v>1053</v>
      </c>
    </row>
    <row r="528" s="1" customFormat="true" ht="14.25" hidden="false" customHeight="false" outlineLevel="0" collapsed="false">
      <c r="A528" s="5" t="n">
        <v>526</v>
      </c>
      <c r="B528" s="2" t="s">
        <v>1054</v>
      </c>
      <c r="C528" s="6" t="s">
        <v>1055</v>
      </c>
    </row>
    <row r="529" s="1" customFormat="true" ht="14.25" hidden="false" customHeight="false" outlineLevel="0" collapsed="false">
      <c r="A529" s="5" t="n">
        <v>527</v>
      </c>
      <c r="B529" s="2" t="s">
        <v>1056</v>
      </c>
      <c r="C529" s="6" t="s">
        <v>1057</v>
      </c>
    </row>
    <row r="530" s="1" customFormat="true" ht="14.25" hidden="false" customHeight="false" outlineLevel="0" collapsed="false">
      <c r="A530" s="5" t="n">
        <v>528</v>
      </c>
      <c r="B530" s="2" t="s">
        <v>1058</v>
      </c>
      <c r="C530" s="6" t="s">
        <v>1059</v>
      </c>
    </row>
    <row r="531" s="1" customFormat="true" ht="14.25" hidden="false" customHeight="false" outlineLevel="0" collapsed="false">
      <c r="A531" s="5" t="n">
        <v>529</v>
      </c>
      <c r="B531" s="2" t="s">
        <v>1060</v>
      </c>
      <c r="C531" s="6" t="s">
        <v>1061</v>
      </c>
    </row>
    <row r="532" s="1" customFormat="true" ht="14.25" hidden="false" customHeight="false" outlineLevel="0" collapsed="false">
      <c r="A532" s="5" t="n">
        <v>530</v>
      </c>
      <c r="B532" s="2" t="s">
        <v>1062</v>
      </c>
      <c r="C532" s="6" t="s">
        <v>1063</v>
      </c>
    </row>
    <row r="533" s="1" customFormat="true" ht="14.25" hidden="false" customHeight="false" outlineLevel="0" collapsed="false">
      <c r="A533" s="5" t="n">
        <v>531</v>
      </c>
      <c r="B533" s="2" t="s">
        <v>1064</v>
      </c>
      <c r="C533" s="6" t="s">
        <v>1065</v>
      </c>
    </row>
    <row r="534" s="1" customFormat="true" ht="14.25" hidden="false" customHeight="false" outlineLevel="0" collapsed="false">
      <c r="A534" s="5" t="n">
        <v>532</v>
      </c>
      <c r="B534" s="2" t="s">
        <v>1066</v>
      </c>
      <c r="C534" s="6" t="s">
        <v>1067</v>
      </c>
    </row>
    <row r="535" s="1" customFormat="true" ht="14.25" hidden="false" customHeight="false" outlineLevel="0" collapsed="false">
      <c r="A535" s="5" t="n">
        <v>533</v>
      </c>
      <c r="B535" s="2" t="s">
        <v>1068</v>
      </c>
      <c r="C535" s="6" t="s">
        <v>1069</v>
      </c>
    </row>
    <row r="536" s="1" customFormat="true" ht="14.25" hidden="false" customHeight="false" outlineLevel="0" collapsed="false">
      <c r="A536" s="5" t="n">
        <v>534</v>
      </c>
      <c r="B536" s="2" t="s">
        <v>1070</v>
      </c>
      <c r="C536" s="6" t="s">
        <v>1071</v>
      </c>
    </row>
    <row r="537" s="1" customFormat="true" ht="14.25" hidden="false" customHeight="false" outlineLevel="0" collapsed="false">
      <c r="A537" s="5" t="n">
        <v>535</v>
      </c>
      <c r="B537" s="2" t="s">
        <v>1072</v>
      </c>
      <c r="C537" s="6" t="s">
        <v>1073</v>
      </c>
    </row>
    <row r="538" s="1" customFormat="true" ht="14.25" hidden="false" customHeight="false" outlineLevel="0" collapsed="false">
      <c r="A538" s="5" t="n">
        <v>536</v>
      </c>
      <c r="B538" s="2" t="s">
        <v>1074</v>
      </c>
      <c r="C538" s="6" t="s">
        <v>1075</v>
      </c>
    </row>
    <row r="539" s="1" customFormat="true" ht="14.25" hidden="false" customHeight="false" outlineLevel="0" collapsed="false">
      <c r="A539" s="5" t="n">
        <v>537</v>
      </c>
      <c r="B539" s="2" t="s">
        <v>1076</v>
      </c>
      <c r="C539" s="6" t="s">
        <v>1077</v>
      </c>
    </row>
    <row r="540" s="1" customFormat="true" ht="14.25" hidden="false" customHeight="false" outlineLevel="0" collapsed="false">
      <c r="A540" s="5" t="n">
        <v>538</v>
      </c>
      <c r="B540" s="2" t="s">
        <v>1078</v>
      </c>
      <c r="C540" s="6" t="s">
        <v>1079</v>
      </c>
    </row>
    <row r="541" s="1" customFormat="true" ht="14.25" hidden="false" customHeight="false" outlineLevel="0" collapsed="false">
      <c r="A541" s="5" t="n">
        <v>539</v>
      </c>
      <c r="B541" s="2" t="s">
        <v>1080</v>
      </c>
      <c r="C541" s="6" t="s">
        <v>1081</v>
      </c>
    </row>
    <row r="542" s="1" customFormat="true" ht="14.25" hidden="false" customHeight="false" outlineLevel="0" collapsed="false">
      <c r="A542" s="5" t="n">
        <v>540</v>
      </c>
      <c r="B542" s="2" t="s">
        <v>1082</v>
      </c>
      <c r="C542" s="6" t="s">
        <v>1083</v>
      </c>
    </row>
    <row r="543" s="1" customFormat="true" ht="14.25" hidden="false" customHeight="false" outlineLevel="0" collapsed="false">
      <c r="A543" s="5" t="n">
        <v>541</v>
      </c>
      <c r="B543" s="2" t="s">
        <v>1084</v>
      </c>
      <c r="C543" s="6" t="s">
        <v>1085</v>
      </c>
    </row>
    <row r="544" s="1" customFormat="true" ht="14.25" hidden="false" customHeight="false" outlineLevel="0" collapsed="false">
      <c r="A544" s="5" t="n">
        <v>542</v>
      </c>
      <c r="B544" s="2" t="s">
        <v>1086</v>
      </c>
      <c r="C544" s="6" t="s">
        <v>1087</v>
      </c>
    </row>
    <row r="545" s="1" customFormat="true" ht="14.25" hidden="false" customHeight="false" outlineLevel="0" collapsed="false">
      <c r="A545" s="5" t="n">
        <v>543</v>
      </c>
      <c r="B545" s="2" t="s">
        <v>1088</v>
      </c>
      <c r="C545" s="6" t="s">
        <v>1089</v>
      </c>
    </row>
    <row r="546" s="1" customFormat="true" ht="14.25" hidden="false" customHeight="false" outlineLevel="0" collapsed="false">
      <c r="A546" s="5" t="n">
        <v>544</v>
      </c>
      <c r="B546" s="2" t="s">
        <v>1090</v>
      </c>
      <c r="C546" s="6" t="s">
        <v>1091</v>
      </c>
    </row>
    <row r="547" s="1" customFormat="true" ht="14.25" hidden="false" customHeight="false" outlineLevel="0" collapsed="false">
      <c r="A547" s="5" t="n">
        <v>545</v>
      </c>
      <c r="B547" s="2" t="s">
        <v>1092</v>
      </c>
      <c r="C547" s="6" t="s">
        <v>1093</v>
      </c>
    </row>
    <row r="548" s="1" customFormat="true" ht="14.25" hidden="false" customHeight="false" outlineLevel="0" collapsed="false">
      <c r="A548" s="5" t="n">
        <v>546</v>
      </c>
      <c r="B548" s="2" t="s">
        <v>1094</v>
      </c>
      <c r="C548" s="6" t="s">
        <v>1095</v>
      </c>
    </row>
    <row r="549" s="1" customFormat="true" ht="14.25" hidden="false" customHeight="false" outlineLevel="0" collapsed="false">
      <c r="A549" s="5" t="n">
        <v>547</v>
      </c>
      <c r="B549" s="2" t="s">
        <v>1096</v>
      </c>
      <c r="C549" s="6" t="s">
        <v>1097</v>
      </c>
    </row>
    <row r="550" s="1" customFormat="true" ht="14.25" hidden="false" customHeight="false" outlineLevel="0" collapsed="false">
      <c r="A550" s="5" t="n">
        <v>548</v>
      </c>
      <c r="B550" s="2" t="s">
        <v>1098</v>
      </c>
      <c r="C550" s="6" t="s">
        <v>1099</v>
      </c>
    </row>
    <row r="551" s="1" customFormat="true" ht="14.25" hidden="false" customHeight="false" outlineLevel="0" collapsed="false">
      <c r="A551" s="5" t="n">
        <v>549</v>
      </c>
      <c r="B551" s="2" t="s">
        <v>1100</v>
      </c>
      <c r="C551" s="6" t="s">
        <v>1101</v>
      </c>
    </row>
    <row r="552" s="1" customFormat="true" ht="14.25" hidden="false" customHeight="false" outlineLevel="0" collapsed="false">
      <c r="A552" s="5" t="n">
        <v>550</v>
      </c>
      <c r="B552" s="2" t="s">
        <v>1102</v>
      </c>
      <c r="C552" s="6" t="s">
        <v>1103</v>
      </c>
    </row>
    <row r="553" s="1" customFormat="true" ht="14.25" hidden="false" customHeight="false" outlineLevel="0" collapsed="false">
      <c r="A553" s="5" t="n">
        <v>551</v>
      </c>
      <c r="B553" s="2" t="s">
        <v>1104</v>
      </c>
      <c r="C553" s="6" t="s">
        <v>1105</v>
      </c>
    </row>
    <row r="554" s="1" customFormat="true" ht="14.25" hidden="false" customHeight="false" outlineLevel="0" collapsed="false">
      <c r="A554" s="5" t="n">
        <v>552</v>
      </c>
      <c r="B554" s="2" t="s">
        <v>1106</v>
      </c>
      <c r="C554" s="6" t="s">
        <v>1107</v>
      </c>
    </row>
    <row r="555" s="1" customFormat="true" ht="14.25" hidden="false" customHeight="false" outlineLevel="0" collapsed="false">
      <c r="A555" s="5" t="n">
        <v>553</v>
      </c>
      <c r="B555" s="2" t="s">
        <v>1108</v>
      </c>
      <c r="C555" s="6" t="s">
        <v>1109</v>
      </c>
    </row>
    <row r="556" s="1" customFormat="true" ht="14.25" hidden="false" customHeight="false" outlineLevel="0" collapsed="false">
      <c r="A556" s="5" t="n">
        <v>554</v>
      </c>
      <c r="B556" s="2" t="s">
        <v>1110</v>
      </c>
      <c r="C556" s="6" t="s">
        <v>1111</v>
      </c>
    </row>
    <row r="557" s="1" customFormat="true" ht="14.25" hidden="false" customHeight="false" outlineLevel="0" collapsed="false">
      <c r="A557" s="5" t="n">
        <v>555</v>
      </c>
      <c r="B557" s="2" t="s">
        <v>1112</v>
      </c>
      <c r="C557" s="6" t="s">
        <v>1113</v>
      </c>
    </row>
    <row r="558" s="1" customFormat="true" ht="14.25" hidden="false" customHeight="false" outlineLevel="0" collapsed="false">
      <c r="A558" s="5" t="n">
        <v>556</v>
      </c>
      <c r="B558" s="2" t="s">
        <v>1114</v>
      </c>
      <c r="C558" s="6" t="s">
        <v>1115</v>
      </c>
    </row>
    <row r="559" s="1" customFormat="true" ht="14.25" hidden="false" customHeight="false" outlineLevel="0" collapsed="false">
      <c r="A559" s="5" t="n">
        <v>557</v>
      </c>
      <c r="B559" s="2" t="s">
        <v>1116</v>
      </c>
      <c r="C559" s="6" t="s">
        <v>1117</v>
      </c>
    </row>
    <row r="560" s="1" customFormat="true" ht="14.25" hidden="false" customHeight="false" outlineLevel="0" collapsed="false">
      <c r="A560" s="5" t="n">
        <v>558</v>
      </c>
      <c r="B560" s="2" t="s">
        <v>1118</v>
      </c>
      <c r="C560" s="6" t="s">
        <v>1119</v>
      </c>
    </row>
    <row r="561" s="1" customFormat="true" ht="14.25" hidden="false" customHeight="false" outlineLevel="0" collapsed="false">
      <c r="A561" s="5" t="n">
        <v>559</v>
      </c>
      <c r="B561" s="2" t="s">
        <v>1120</v>
      </c>
      <c r="C561" s="6" t="s">
        <v>1121</v>
      </c>
    </row>
    <row r="562" s="1" customFormat="true" ht="14.25" hidden="false" customHeight="false" outlineLevel="0" collapsed="false">
      <c r="A562" s="5" t="n">
        <v>560</v>
      </c>
      <c r="B562" s="2" t="s">
        <v>1122</v>
      </c>
      <c r="C562" s="6" t="s">
        <v>1123</v>
      </c>
    </row>
    <row r="563" s="1" customFormat="true" ht="14.25" hidden="false" customHeight="false" outlineLevel="0" collapsed="false">
      <c r="A563" s="5" t="n">
        <v>561</v>
      </c>
      <c r="B563" s="2" t="s">
        <v>1124</v>
      </c>
      <c r="C563" s="6" t="s">
        <v>1125</v>
      </c>
    </row>
    <row r="564" s="1" customFormat="true" ht="14.25" hidden="false" customHeight="false" outlineLevel="0" collapsed="false">
      <c r="A564" s="5" t="n">
        <v>562</v>
      </c>
      <c r="B564" s="2" t="s">
        <v>1126</v>
      </c>
      <c r="C564" s="6" t="s">
        <v>1127</v>
      </c>
    </row>
    <row r="565" s="1" customFormat="true" ht="14.25" hidden="false" customHeight="false" outlineLevel="0" collapsed="false">
      <c r="A565" s="5" t="n">
        <v>563</v>
      </c>
      <c r="B565" s="2" t="s">
        <v>1128</v>
      </c>
      <c r="C565" s="6" t="s">
        <v>1129</v>
      </c>
    </row>
    <row r="566" s="1" customFormat="true" ht="14.25" hidden="false" customHeight="false" outlineLevel="0" collapsed="false">
      <c r="A566" s="5" t="n">
        <v>564</v>
      </c>
      <c r="B566" s="2" t="s">
        <v>1130</v>
      </c>
      <c r="C566" s="6" t="s">
        <v>1131</v>
      </c>
    </row>
    <row r="567" s="1" customFormat="true" ht="14.25" hidden="false" customHeight="false" outlineLevel="0" collapsed="false">
      <c r="A567" s="5" t="n">
        <v>565</v>
      </c>
      <c r="B567" s="2" t="s">
        <v>1132</v>
      </c>
      <c r="C567" s="6" t="s">
        <v>1133</v>
      </c>
    </row>
    <row r="568" s="1" customFormat="true" ht="14.25" hidden="false" customHeight="false" outlineLevel="0" collapsed="false">
      <c r="A568" s="5" t="n">
        <v>566</v>
      </c>
      <c r="B568" s="2" t="s">
        <v>1134</v>
      </c>
      <c r="C568" s="6" t="s">
        <v>1135</v>
      </c>
    </row>
    <row r="569" s="1" customFormat="true" ht="14.25" hidden="false" customHeight="false" outlineLevel="0" collapsed="false">
      <c r="A569" s="5" t="n">
        <v>567</v>
      </c>
      <c r="B569" s="2" t="s">
        <v>1136</v>
      </c>
      <c r="C569" s="6" t="s">
        <v>1137</v>
      </c>
    </row>
    <row r="570" s="1" customFormat="true" ht="14.25" hidden="false" customHeight="false" outlineLevel="0" collapsed="false">
      <c r="A570" s="5" t="n">
        <v>568</v>
      </c>
      <c r="B570" s="2" t="s">
        <v>1138</v>
      </c>
      <c r="C570" s="6" t="s">
        <v>1139</v>
      </c>
    </row>
    <row r="571" s="1" customFormat="true" ht="14.25" hidden="false" customHeight="false" outlineLevel="0" collapsed="false">
      <c r="A571" s="5" t="n">
        <v>569</v>
      </c>
      <c r="B571" s="2" t="s">
        <v>1140</v>
      </c>
      <c r="C571" s="6" t="s">
        <v>1141</v>
      </c>
    </row>
    <row r="572" s="1" customFormat="true" ht="14.25" hidden="false" customHeight="false" outlineLevel="0" collapsed="false">
      <c r="A572" s="5" t="n">
        <v>570</v>
      </c>
      <c r="B572" s="2" t="s">
        <v>1142</v>
      </c>
      <c r="C572" s="6" t="s">
        <v>1143</v>
      </c>
    </row>
    <row r="573" s="1" customFormat="true" ht="14.25" hidden="false" customHeight="false" outlineLevel="0" collapsed="false">
      <c r="A573" s="5" t="n">
        <v>571</v>
      </c>
      <c r="B573" s="2" t="s">
        <v>1144</v>
      </c>
      <c r="C573" s="6" t="s">
        <v>1145</v>
      </c>
    </row>
    <row r="574" s="1" customFormat="true" ht="14.25" hidden="false" customHeight="false" outlineLevel="0" collapsed="false">
      <c r="A574" s="5" t="n">
        <v>572</v>
      </c>
      <c r="B574" s="2" t="s">
        <v>1146</v>
      </c>
      <c r="C574" s="6" t="s">
        <v>1147</v>
      </c>
    </row>
    <row r="575" s="1" customFormat="true" ht="14.25" hidden="false" customHeight="false" outlineLevel="0" collapsed="false">
      <c r="A575" s="5" t="n">
        <v>573</v>
      </c>
      <c r="B575" s="2" t="s">
        <v>1148</v>
      </c>
      <c r="C575" s="6" t="s">
        <v>1149</v>
      </c>
    </row>
    <row r="576" s="1" customFormat="true" ht="14.25" hidden="false" customHeight="false" outlineLevel="0" collapsed="false">
      <c r="A576" s="5" t="n">
        <v>574</v>
      </c>
      <c r="B576" s="2" t="s">
        <v>1150</v>
      </c>
      <c r="C576" s="6" t="s">
        <v>1151</v>
      </c>
    </row>
    <row r="577" s="1" customFormat="true" ht="14.25" hidden="false" customHeight="false" outlineLevel="0" collapsed="false">
      <c r="A577" s="5" t="n">
        <v>575</v>
      </c>
      <c r="B577" s="2" t="s">
        <v>1152</v>
      </c>
      <c r="C577" s="6" t="s">
        <v>1153</v>
      </c>
    </row>
    <row r="578" s="1" customFormat="true" ht="14.25" hidden="false" customHeight="false" outlineLevel="0" collapsed="false">
      <c r="A578" s="5" t="n">
        <v>576</v>
      </c>
      <c r="B578" s="2" t="s">
        <v>1154</v>
      </c>
      <c r="C578" s="6" t="s">
        <v>1155</v>
      </c>
    </row>
    <row r="579" s="1" customFormat="true" ht="14.25" hidden="false" customHeight="false" outlineLevel="0" collapsed="false">
      <c r="A579" s="5" t="n">
        <v>577</v>
      </c>
      <c r="B579" s="2" t="s">
        <v>1156</v>
      </c>
      <c r="C579" s="6" t="s">
        <v>1157</v>
      </c>
    </row>
    <row r="580" s="1" customFormat="true" ht="14.25" hidden="false" customHeight="false" outlineLevel="0" collapsed="false">
      <c r="A580" s="5" t="n">
        <v>578</v>
      </c>
      <c r="B580" s="2" t="s">
        <v>1158</v>
      </c>
      <c r="C580" s="6" t="s">
        <v>1159</v>
      </c>
    </row>
    <row r="581" s="1" customFormat="true" ht="14.25" hidden="false" customHeight="false" outlineLevel="0" collapsed="false">
      <c r="A581" s="5" t="n">
        <v>579</v>
      </c>
      <c r="B581" s="2" t="s">
        <v>1160</v>
      </c>
      <c r="C581" s="6" t="s">
        <v>1161</v>
      </c>
    </row>
    <row r="582" s="1" customFormat="true" ht="14.25" hidden="false" customHeight="false" outlineLevel="0" collapsed="false">
      <c r="A582" s="5" t="n">
        <v>580</v>
      </c>
      <c r="B582" s="2" t="s">
        <v>1162</v>
      </c>
      <c r="C582" s="6" t="s">
        <v>1163</v>
      </c>
    </row>
    <row r="583" s="1" customFormat="true" ht="14.25" hidden="false" customHeight="false" outlineLevel="0" collapsed="false">
      <c r="A583" s="5" t="n">
        <v>581</v>
      </c>
      <c r="B583" s="2" t="s">
        <v>1164</v>
      </c>
      <c r="C583" s="6" t="s">
        <v>1165</v>
      </c>
    </row>
    <row r="584" s="1" customFormat="true" ht="14.25" hidden="false" customHeight="false" outlineLevel="0" collapsed="false">
      <c r="A584" s="5" t="n">
        <v>582</v>
      </c>
      <c r="B584" s="2" t="s">
        <v>1166</v>
      </c>
      <c r="C584" s="6" t="s">
        <v>1167</v>
      </c>
    </row>
    <row r="585" s="1" customFormat="true" ht="14.25" hidden="false" customHeight="false" outlineLevel="0" collapsed="false">
      <c r="A585" s="5" t="n">
        <v>583</v>
      </c>
      <c r="B585" s="2" t="s">
        <v>1168</v>
      </c>
      <c r="C585" s="6" t="s">
        <v>1169</v>
      </c>
    </row>
    <row r="586" s="1" customFormat="true" ht="14.25" hidden="false" customHeight="false" outlineLevel="0" collapsed="false">
      <c r="A586" s="5" t="n">
        <v>584</v>
      </c>
      <c r="B586" s="2" t="s">
        <v>1170</v>
      </c>
      <c r="C586" s="6" t="s">
        <v>1171</v>
      </c>
    </row>
    <row r="587" s="1" customFormat="true" ht="14.25" hidden="false" customHeight="false" outlineLevel="0" collapsed="false">
      <c r="A587" s="5" t="n">
        <v>585</v>
      </c>
      <c r="B587" s="2" t="s">
        <v>1172</v>
      </c>
      <c r="C587" s="6" t="s">
        <v>1173</v>
      </c>
    </row>
    <row r="588" s="1" customFormat="true" ht="14.25" hidden="false" customHeight="false" outlineLevel="0" collapsed="false">
      <c r="A588" s="5" t="n">
        <v>586</v>
      </c>
      <c r="B588" s="2" t="s">
        <v>1174</v>
      </c>
      <c r="C588" s="6" t="s">
        <v>1175</v>
      </c>
    </row>
    <row r="589" s="1" customFormat="true" ht="14.25" hidden="false" customHeight="false" outlineLevel="0" collapsed="false">
      <c r="A589" s="5" t="n">
        <v>587</v>
      </c>
      <c r="B589" s="2" t="s">
        <v>1176</v>
      </c>
      <c r="C589" s="6" t="s">
        <v>1177</v>
      </c>
    </row>
    <row r="590" s="1" customFormat="true" ht="14.25" hidden="false" customHeight="false" outlineLevel="0" collapsed="false">
      <c r="A590" s="5" t="n">
        <v>588</v>
      </c>
      <c r="B590" s="2" t="s">
        <v>1178</v>
      </c>
      <c r="C590" s="6" t="s">
        <v>1179</v>
      </c>
    </row>
    <row r="591" s="1" customFormat="true" ht="14.25" hidden="false" customHeight="false" outlineLevel="0" collapsed="false">
      <c r="A591" s="5" t="n">
        <v>589</v>
      </c>
      <c r="B591" s="2" t="s">
        <v>1180</v>
      </c>
      <c r="C591" s="6" t="s">
        <v>1181</v>
      </c>
    </row>
    <row r="592" s="1" customFormat="true" ht="14.25" hidden="false" customHeight="false" outlineLevel="0" collapsed="false">
      <c r="A592" s="5" t="n">
        <v>590</v>
      </c>
      <c r="B592" s="2" t="s">
        <v>1182</v>
      </c>
      <c r="C592" s="6" t="s">
        <v>1183</v>
      </c>
    </row>
    <row r="593" s="1" customFormat="true" ht="14.25" hidden="false" customHeight="false" outlineLevel="0" collapsed="false">
      <c r="A593" s="5" t="n">
        <v>591</v>
      </c>
      <c r="B593" s="2" t="s">
        <v>1184</v>
      </c>
      <c r="C593" s="6" t="s">
        <v>1185</v>
      </c>
    </row>
    <row r="594" s="1" customFormat="true" ht="14.25" hidden="false" customHeight="false" outlineLevel="0" collapsed="false">
      <c r="A594" s="5" t="n">
        <v>592</v>
      </c>
      <c r="B594" s="2" t="s">
        <v>1186</v>
      </c>
      <c r="C594" s="6" t="s">
        <v>1187</v>
      </c>
    </row>
    <row r="595" s="1" customFormat="true" ht="14.25" hidden="false" customHeight="false" outlineLevel="0" collapsed="false">
      <c r="A595" s="5" t="n">
        <v>593</v>
      </c>
      <c r="B595" s="2" t="s">
        <v>1188</v>
      </c>
      <c r="C595" s="6" t="s">
        <v>1189</v>
      </c>
    </row>
    <row r="596" s="1" customFormat="true" ht="14.25" hidden="false" customHeight="false" outlineLevel="0" collapsed="false">
      <c r="A596" s="5" t="n">
        <v>594</v>
      </c>
      <c r="B596" s="2" t="s">
        <v>1190</v>
      </c>
      <c r="C596" s="6" t="s">
        <v>1191</v>
      </c>
    </row>
    <row r="597" s="1" customFormat="true" ht="14.25" hidden="false" customHeight="false" outlineLevel="0" collapsed="false">
      <c r="A597" s="5" t="n">
        <v>595</v>
      </c>
      <c r="B597" s="2" t="s">
        <v>1192</v>
      </c>
      <c r="C597" s="6" t="s">
        <v>1193</v>
      </c>
    </row>
    <row r="598" s="1" customFormat="true" ht="14.25" hidden="false" customHeight="false" outlineLevel="0" collapsed="false">
      <c r="A598" s="5" t="n">
        <v>596</v>
      </c>
      <c r="B598" s="2" t="s">
        <v>1194</v>
      </c>
      <c r="C598" s="6" t="s">
        <v>1195</v>
      </c>
    </row>
    <row r="599" s="1" customFormat="true" ht="14.25" hidden="false" customHeight="false" outlineLevel="0" collapsed="false">
      <c r="A599" s="5" t="n">
        <v>597</v>
      </c>
      <c r="B599" s="2" t="s">
        <v>1196</v>
      </c>
      <c r="C599" s="6" t="s">
        <v>1197</v>
      </c>
    </row>
    <row r="600" s="1" customFormat="true" ht="14.25" hidden="false" customHeight="false" outlineLevel="0" collapsed="false">
      <c r="A600" s="5" t="n">
        <v>598</v>
      </c>
      <c r="B600" s="2" t="s">
        <v>1198</v>
      </c>
      <c r="C600" s="6" t="s">
        <v>1199</v>
      </c>
    </row>
    <row r="601" s="1" customFormat="true" ht="14.25" hidden="false" customHeight="false" outlineLevel="0" collapsed="false">
      <c r="A601" s="5" t="n">
        <v>599</v>
      </c>
      <c r="B601" s="2" t="s">
        <v>1200</v>
      </c>
      <c r="C601" s="6" t="s">
        <v>1201</v>
      </c>
    </row>
    <row r="602" s="1" customFormat="true" ht="14.25" hidden="false" customHeight="false" outlineLevel="0" collapsed="false">
      <c r="A602" s="5" t="n">
        <v>600</v>
      </c>
      <c r="B602" s="2" t="s">
        <v>1202</v>
      </c>
      <c r="C602" s="6" t="s">
        <v>1203</v>
      </c>
    </row>
    <row r="603" s="1" customFormat="true" ht="14.25" hidden="false" customHeight="false" outlineLevel="0" collapsed="false">
      <c r="A603" s="5" t="n">
        <v>601</v>
      </c>
      <c r="B603" s="2" t="s">
        <v>1204</v>
      </c>
      <c r="C603" s="6" t="s">
        <v>1205</v>
      </c>
    </row>
    <row r="604" s="1" customFormat="true" ht="14.25" hidden="false" customHeight="false" outlineLevel="0" collapsed="false">
      <c r="A604" s="5" t="n">
        <v>602</v>
      </c>
      <c r="B604" s="2" t="s">
        <v>1206</v>
      </c>
      <c r="C604" s="6" t="s">
        <v>1207</v>
      </c>
    </row>
    <row r="605" s="1" customFormat="true" ht="14.25" hidden="false" customHeight="false" outlineLevel="0" collapsed="false">
      <c r="A605" s="5" t="n">
        <v>603</v>
      </c>
      <c r="B605" s="2" t="s">
        <v>1208</v>
      </c>
      <c r="C605" s="6" t="s">
        <v>1209</v>
      </c>
    </row>
    <row r="606" s="1" customFormat="true" ht="14.25" hidden="false" customHeight="false" outlineLevel="0" collapsed="false">
      <c r="A606" s="5" t="n">
        <v>604</v>
      </c>
      <c r="B606" s="2" t="s">
        <v>1210</v>
      </c>
      <c r="C606" s="6" t="s">
        <v>1211</v>
      </c>
    </row>
    <row r="607" s="1" customFormat="true" ht="14.25" hidden="false" customHeight="false" outlineLevel="0" collapsed="false">
      <c r="A607" s="5" t="n">
        <v>605</v>
      </c>
      <c r="B607" s="2" t="s">
        <v>1212</v>
      </c>
      <c r="C607" s="6" t="s">
        <v>1213</v>
      </c>
    </row>
    <row r="608" s="1" customFormat="true" ht="14.25" hidden="false" customHeight="false" outlineLevel="0" collapsed="false">
      <c r="A608" s="5" t="n">
        <v>606</v>
      </c>
      <c r="B608" s="2" t="s">
        <v>1214</v>
      </c>
      <c r="C608" s="6" t="s">
        <v>1215</v>
      </c>
    </row>
    <row r="609" s="1" customFormat="true" ht="14.25" hidden="false" customHeight="false" outlineLevel="0" collapsed="false">
      <c r="A609" s="5" t="n">
        <v>607</v>
      </c>
      <c r="B609" s="2" t="s">
        <v>1216</v>
      </c>
      <c r="C609" s="6" t="s">
        <v>1217</v>
      </c>
    </row>
    <row r="610" s="1" customFormat="true" ht="14.25" hidden="false" customHeight="false" outlineLevel="0" collapsed="false">
      <c r="A610" s="5" t="n">
        <v>608</v>
      </c>
      <c r="B610" s="2" t="s">
        <v>1218</v>
      </c>
      <c r="C610" s="6" t="s">
        <v>1219</v>
      </c>
    </row>
    <row r="611" s="1" customFormat="true" ht="14.25" hidden="false" customHeight="false" outlineLevel="0" collapsed="false">
      <c r="A611" s="5" t="n">
        <v>609</v>
      </c>
      <c r="B611" s="2" t="s">
        <v>1220</v>
      </c>
      <c r="C611" s="6" t="s">
        <v>1221</v>
      </c>
    </row>
    <row r="612" s="1" customFormat="true" ht="14.25" hidden="false" customHeight="false" outlineLevel="0" collapsed="false">
      <c r="A612" s="5" t="n">
        <v>610</v>
      </c>
      <c r="B612" s="2" t="s">
        <v>1222</v>
      </c>
      <c r="C612" s="6" t="s">
        <v>1223</v>
      </c>
    </row>
    <row r="613" s="1" customFormat="true" ht="14.25" hidden="false" customHeight="false" outlineLevel="0" collapsed="false">
      <c r="A613" s="5" t="n">
        <v>611</v>
      </c>
      <c r="B613" s="2" t="s">
        <v>1224</v>
      </c>
      <c r="C613" s="6" t="s">
        <v>1225</v>
      </c>
    </row>
    <row r="614" s="1" customFormat="true" ht="14.25" hidden="false" customHeight="false" outlineLevel="0" collapsed="false">
      <c r="A614" s="5" t="n">
        <v>612</v>
      </c>
      <c r="B614" s="2" t="s">
        <v>1226</v>
      </c>
      <c r="C614" s="6" t="s">
        <v>1227</v>
      </c>
    </row>
    <row r="615" s="1" customFormat="true" ht="14.25" hidden="false" customHeight="false" outlineLevel="0" collapsed="false">
      <c r="A615" s="5" t="n">
        <v>613</v>
      </c>
      <c r="B615" s="2" t="s">
        <v>1228</v>
      </c>
      <c r="C615" s="6" t="s">
        <v>1229</v>
      </c>
    </row>
    <row r="616" s="1" customFormat="true" ht="14.25" hidden="false" customHeight="false" outlineLevel="0" collapsed="false">
      <c r="A616" s="5" t="n">
        <v>614</v>
      </c>
      <c r="B616" s="2" t="s">
        <v>1230</v>
      </c>
      <c r="C616" s="6" t="s">
        <v>1231</v>
      </c>
    </row>
    <row r="617" s="1" customFormat="true" ht="14.25" hidden="false" customHeight="false" outlineLevel="0" collapsed="false">
      <c r="A617" s="5" t="n">
        <v>615</v>
      </c>
      <c r="B617" s="2" t="s">
        <v>1232</v>
      </c>
      <c r="C617" s="6" t="s">
        <v>1233</v>
      </c>
    </row>
    <row r="618" s="1" customFormat="true" ht="14.25" hidden="false" customHeight="false" outlineLevel="0" collapsed="false">
      <c r="A618" s="5" t="n">
        <v>616</v>
      </c>
      <c r="B618" s="2" t="s">
        <v>1234</v>
      </c>
      <c r="C618" s="6" t="s">
        <v>1235</v>
      </c>
    </row>
    <row r="619" s="1" customFormat="true" ht="14.25" hidden="false" customHeight="false" outlineLevel="0" collapsed="false">
      <c r="A619" s="5" t="n">
        <v>617</v>
      </c>
      <c r="B619" s="2" t="s">
        <v>1236</v>
      </c>
      <c r="C619" s="6" t="s">
        <v>1237</v>
      </c>
    </row>
    <row r="620" s="1" customFormat="true" ht="14.25" hidden="false" customHeight="false" outlineLevel="0" collapsed="false">
      <c r="A620" s="5" t="n">
        <v>618</v>
      </c>
      <c r="B620" s="2" t="s">
        <v>1238</v>
      </c>
      <c r="C620" s="6" t="s">
        <v>1239</v>
      </c>
    </row>
    <row r="621" s="1" customFormat="true" ht="14.25" hidden="false" customHeight="false" outlineLevel="0" collapsed="false">
      <c r="A621" s="5" t="n">
        <v>619</v>
      </c>
      <c r="B621" s="2" t="s">
        <v>1240</v>
      </c>
      <c r="C621" s="6" t="s">
        <v>1241</v>
      </c>
    </row>
    <row r="622" s="1" customFormat="true" ht="14.25" hidden="false" customHeight="false" outlineLevel="0" collapsed="false">
      <c r="A622" s="5" t="n">
        <v>620</v>
      </c>
      <c r="B622" s="2" t="s">
        <v>1242</v>
      </c>
      <c r="C622" s="6" t="s">
        <v>1243</v>
      </c>
    </row>
    <row r="623" s="1" customFormat="true" ht="14.25" hidden="false" customHeight="false" outlineLevel="0" collapsed="false">
      <c r="A623" s="5" t="n">
        <v>621</v>
      </c>
      <c r="B623" s="2" t="s">
        <v>1244</v>
      </c>
      <c r="C623" s="6" t="s">
        <v>1245</v>
      </c>
    </row>
    <row r="624" s="1" customFormat="true" ht="14.25" hidden="false" customHeight="false" outlineLevel="0" collapsed="false">
      <c r="A624" s="5" t="n">
        <v>622</v>
      </c>
      <c r="B624" s="2" t="s">
        <v>1246</v>
      </c>
      <c r="C624" s="6" t="s">
        <v>1247</v>
      </c>
    </row>
    <row r="625" s="1" customFormat="true" ht="14.25" hidden="false" customHeight="false" outlineLevel="0" collapsed="false">
      <c r="A625" s="5" t="n">
        <v>623</v>
      </c>
      <c r="B625" s="2" t="s">
        <v>1248</v>
      </c>
      <c r="C625" s="6" t="s">
        <v>1249</v>
      </c>
    </row>
    <row r="626" s="1" customFormat="true" ht="14.25" hidden="false" customHeight="false" outlineLevel="0" collapsed="false">
      <c r="A626" s="5" t="n">
        <v>624</v>
      </c>
      <c r="B626" s="2" t="s">
        <v>1250</v>
      </c>
      <c r="C626" s="6" t="s">
        <v>1251</v>
      </c>
    </row>
    <row r="627" s="1" customFormat="true" ht="14.25" hidden="false" customHeight="false" outlineLevel="0" collapsed="false">
      <c r="A627" s="5" t="n">
        <v>625</v>
      </c>
      <c r="B627" s="2" t="s">
        <v>1252</v>
      </c>
      <c r="C627" s="6" t="s">
        <v>1253</v>
      </c>
    </row>
    <row r="628" s="1" customFormat="true" ht="14.25" hidden="false" customHeight="false" outlineLevel="0" collapsed="false">
      <c r="A628" s="5" t="n">
        <v>626</v>
      </c>
      <c r="B628" s="2" t="s">
        <v>1254</v>
      </c>
      <c r="C628" s="6" t="s">
        <v>1255</v>
      </c>
    </row>
    <row r="629" s="1" customFormat="true" ht="14.25" hidden="false" customHeight="false" outlineLevel="0" collapsed="false">
      <c r="A629" s="5" t="n">
        <v>627</v>
      </c>
      <c r="B629" s="2" t="s">
        <v>1256</v>
      </c>
      <c r="C629" s="6" t="s">
        <v>1257</v>
      </c>
    </row>
    <row r="630" s="1" customFormat="true" ht="14.25" hidden="false" customHeight="false" outlineLevel="0" collapsed="false">
      <c r="A630" s="5" t="n">
        <v>628</v>
      </c>
      <c r="B630" s="2" t="s">
        <v>1258</v>
      </c>
      <c r="C630" s="6" t="s">
        <v>1259</v>
      </c>
    </row>
    <row r="631" s="1" customFormat="true" ht="14.25" hidden="false" customHeight="false" outlineLevel="0" collapsed="false">
      <c r="A631" s="5" t="n">
        <v>629</v>
      </c>
      <c r="B631" s="2" t="s">
        <v>1260</v>
      </c>
      <c r="C631" s="6" t="s">
        <v>1261</v>
      </c>
    </row>
    <row r="632" s="1" customFormat="true" ht="14.25" hidden="false" customHeight="false" outlineLevel="0" collapsed="false">
      <c r="A632" s="5" t="n">
        <v>630</v>
      </c>
      <c r="B632" s="2" t="s">
        <v>1262</v>
      </c>
      <c r="C632" s="6" t="s">
        <v>1263</v>
      </c>
    </row>
    <row r="633" s="1" customFormat="true" ht="14.25" hidden="false" customHeight="false" outlineLevel="0" collapsed="false">
      <c r="A633" s="5" t="n">
        <v>631</v>
      </c>
      <c r="B633" s="2" t="s">
        <v>1264</v>
      </c>
      <c r="C633" s="6" t="s">
        <v>1265</v>
      </c>
    </row>
    <row r="634" s="1" customFormat="true" ht="14.25" hidden="false" customHeight="false" outlineLevel="0" collapsed="false">
      <c r="A634" s="5" t="n">
        <v>632</v>
      </c>
      <c r="B634" s="2" t="s">
        <v>1266</v>
      </c>
      <c r="C634" s="6" t="s">
        <v>1267</v>
      </c>
    </row>
    <row r="635" s="1" customFormat="true" ht="14.25" hidden="false" customHeight="false" outlineLevel="0" collapsed="false">
      <c r="A635" s="5" t="n">
        <v>633</v>
      </c>
      <c r="B635" s="2" t="s">
        <v>1268</v>
      </c>
      <c r="C635" s="6" t="s">
        <v>1269</v>
      </c>
    </row>
    <row r="636" s="1" customFormat="true" ht="14.25" hidden="false" customHeight="false" outlineLevel="0" collapsed="false">
      <c r="A636" s="5" t="n">
        <v>634</v>
      </c>
      <c r="B636" s="2" t="s">
        <v>1270</v>
      </c>
      <c r="C636" s="6" t="s">
        <v>1271</v>
      </c>
    </row>
    <row r="637" s="1" customFormat="true" ht="14.25" hidden="false" customHeight="false" outlineLevel="0" collapsed="false">
      <c r="A637" s="5" t="n">
        <v>635</v>
      </c>
      <c r="B637" s="2" t="s">
        <v>1272</v>
      </c>
      <c r="C637" s="6" t="s">
        <v>1273</v>
      </c>
    </row>
    <row r="638" s="1" customFormat="true" ht="14.25" hidden="false" customHeight="false" outlineLevel="0" collapsed="false">
      <c r="A638" s="5" t="n">
        <v>636</v>
      </c>
      <c r="B638" s="2" t="s">
        <v>1274</v>
      </c>
      <c r="C638" s="6" t="s">
        <v>1275</v>
      </c>
    </row>
    <row r="639" s="1" customFormat="true" ht="14.25" hidden="false" customHeight="false" outlineLevel="0" collapsed="false">
      <c r="A639" s="5" t="n">
        <v>637</v>
      </c>
      <c r="B639" s="2" t="s">
        <v>1276</v>
      </c>
      <c r="C639" s="6" t="s">
        <v>1277</v>
      </c>
    </row>
    <row r="640" s="1" customFormat="true" ht="14.25" hidden="false" customHeight="false" outlineLevel="0" collapsed="false">
      <c r="A640" s="5" t="n">
        <v>638</v>
      </c>
      <c r="B640" s="2" t="s">
        <v>1278</v>
      </c>
      <c r="C640" s="6" t="s">
        <v>1279</v>
      </c>
    </row>
    <row r="641" s="1" customFormat="true" ht="14.25" hidden="false" customHeight="false" outlineLevel="0" collapsed="false">
      <c r="A641" s="5" t="n">
        <v>639</v>
      </c>
      <c r="B641" s="2" t="s">
        <v>1280</v>
      </c>
      <c r="C641" s="6" t="s">
        <v>1281</v>
      </c>
    </row>
    <row r="642" s="1" customFormat="true" ht="14.25" hidden="false" customHeight="false" outlineLevel="0" collapsed="false">
      <c r="A642" s="5" t="n">
        <v>640</v>
      </c>
      <c r="B642" s="2" t="s">
        <v>1282</v>
      </c>
      <c r="C642" s="6" t="s">
        <v>1283</v>
      </c>
    </row>
    <row r="643" s="1" customFormat="true" ht="14.25" hidden="false" customHeight="false" outlineLevel="0" collapsed="false">
      <c r="A643" s="5" t="n">
        <v>641</v>
      </c>
      <c r="B643" s="2" t="s">
        <v>1284</v>
      </c>
      <c r="C643" s="6" t="s">
        <v>1285</v>
      </c>
    </row>
    <row r="644" s="1" customFormat="true" ht="14.25" hidden="false" customHeight="false" outlineLevel="0" collapsed="false">
      <c r="A644" s="5" t="n">
        <v>642</v>
      </c>
      <c r="B644" s="2" t="s">
        <v>1286</v>
      </c>
      <c r="C644" s="6" t="s">
        <v>1287</v>
      </c>
    </row>
    <row r="645" s="1" customFormat="true" ht="14.25" hidden="false" customHeight="false" outlineLevel="0" collapsed="false">
      <c r="A645" s="5" t="n">
        <v>643</v>
      </c>
      <c r="B645" s="2" t="s">
        <v>1288</v>
      </c>
      <c r="C645" s="6" t="s">
        <v>1289</v>
      </c>
    </row>
    <row r="646" s="1" customFormat="true" ht="14.25" hidden="false" customHeight="false" outlineLevel="0" collapsed="false">
      <c r="A646" s="5" t="n">
        <v>644</v>
      </c>
      <c r="B646" s="2" t="s">
        <v>1290</v>
      </c>
      <c r="C646" s="6" t="s">
        <v>1291</v>
      </c>
    </row>
    <row r="647" s="1" customFormat="true" ht="14.25" hidden="false" customHeight="false" outlineLevel="0" collapsed="false">
      <c r="A647" s="5" t="n">
        <v>645</v>
      </c>
      <c r="B647" s="2" t="s">
        <v>1292</v>
      </c>
      <c r="C647" s="6" t="s">
        <v>1293</v>
      </c>
    </row>
    <row r="648" s="1" customFormat="true" ht="14.25" hidden="false" customHeight="false" outlineLevel="0" collapsed="false">
      <c r="A648" s="5" t="n">
        <v>646</v>
      </c>
      <c r="B648" s="2" t="s">
        <v>1294</v>
      </c>
      <c r="C648" s="6" t="s">
        <v>1295</v>
      </c>
    </row>
    <row r="649" s="1" customFormat="true" ht="14.25" hidden="false" customHeight="false" outlineLevel="0" collapsed="false">
      <c r="A649" s="5" t="n">
        <v>647</v>
      </c>
      <c r="B649" s="2" t="s">
        <v>1296</v>
      </c>
      <c r="C649" s="6" t="s">
        <v>1297</v>
      </c>
    </row>
    <row r="650" s="1" customFormat="true" ht="14.25" hidden="false" customHeight="false" outlineLevel="0" collapsed="false">
      <c r="A650" s="5" t="n">
        <v>648</v>
      </c>
      <c r="B650" s="2" t="s">
        <v>1298</v>
      </c>
      <c r="C650" s="6" t="s">
        <v>1299</v>
      </c>
    </row>
    <row r="651" s="1" customFormat="true" ht="14.25" hidden="false" customHeight="false" outlineLevel="0" collapsed="false">
      <c r="A651" s="5" t="n">
        <v>649</v>
      </c>
      <c r="B651" s="2" t="s">
        <v>1300</v>
      </c>
      <c r="C651" s="6" t="s">
        <v>1301</v>
      </c>
    </row>
    <row r="652" s="1" customFormat="true" ht="14.25" hidden="false" customHeight="false" outlineLevel="0" collapsed="false">
      <c r="A652" s="5" t="n">
        <v>650</v>
      </c>
      <c r="B652" s="2" t="s">
        <v>1302</v>
      </c>
      <c r="C652" s="6" t="s">
        <v>1303</v>
      </c>
    </row>
    <row r="653" s="1" customFormat="true" ht="14.25" hidden="false" customHeight="false" outlineLevel="0" collapsed="false">
      <c r="A653" s="5" t="n">
        <v>651</v>
      </c>
      <c r="B653" s="2" t="s">
        <v>1304</v>
      </c>
      <c r="C653" s="6" t="s">
        <v>1305</v>
      </c>
    </row>
    <row r="654" s="1" customFormat="true" ht="14.25" hidden="false" customHeight="false" outlineLevel="0" collapsed="false">
      <c r="A654" s="5" t="n">
        <v>652</v>
      </c>
      <c r="B654" s="2" t="s">
        <v>1306</v>
      </c>
      <c r="C654" s="6" t="s">
        <v>1307</v>
      </c>
    </row>
    <row r="655" s="1" customFormat="true" ht="14.25" hidden="false" customHeight="false" outlineLevel="0" collapsed="false">
      <c r="A655" s="5" t="n">
        <v>653</v>
      </c>
      <c r="B655" s="2" t="s">
        <v>1308</v>
      </c>
      <c r="C655" s="6" t="s">
        <v>1309</v>
      </c>
    </row>
    <row r="656" s="1" customFormat="true" ht="14.25" hidden="false" customHeight="false" outlineLevel="0" collapsed="false">
      <c r="A656" s="5" t="n">
        <v>654</v>
      </c>
      <c r="B656" s="2" t="s">
        <v>1310</v>
      </c>
      <c r="C656" s="6" t="s">
        <v>1311</v>
      </c>
    </row>
    <row r="657" s="1" customFormat="true" ht="14.25" hidden="false" customHeight="false" outlineLevel="0" collapsed="false">
      <c r="A657" s="5" t="n">
        <v>655</v>
      </c>
      <c r="B657" s="2" t="s">
        <v>1312</v>
      </c>
      <c r="C657" s="6" t="s">
        <v>1313</v>
      </c>
    </row>
    <row r="658" s="1" customFormat="true" ht="14.25" hidden="false" customHeight="false" outlineLevel="0" collapsed="false">
      <c r="A658" s="5" t="n">
        <v>656</v>
      </c>
      <c r="B658" s="2" t="s">
        <v>1314</v>
      </c>
      <c r="C658" s="6" t="s">
        <v>1315</v>
      </c>
    </row>
    <row r="659" s="1" customFormat="true" ht="14.25" hidden="false" customHeight="false" outlineLevel="0" collapsed="false">
      <c r="A659" s="5" t="n">
        <v>657</v>
      </c>
      <c r="B659" s="2" t="s">
        <v>1316</v>
      </c>
      <c r="C659" s="6" t="s">
        <v>1317</v>
      </c>
    </row>
    <row r="660" s="1" customFormat="true" ht="14.25" hidden="false" customHeight="false" outlineLevel="0" collapsed="false">
      <c r="A660" s="5" t="n">
        <v>658</v>
      </c>
      <c r="B660" s="2" t="s">
        <v>1318</v>
      </c>
      <c r="C660" s="6" t="s">
        <v>1319</v>
      </c>
    </row>
    <row r="661" s="1" customFormat="true" ht="14.25" hidden="false" customHeight="false" outlineLevel="0" collapsed="false">
      <c r="A661" s="5" t="n">
        <v>659</v>
      </c>
      <c r="B661" s="2" t="s">
        <v>1320</v>
      </c>
      <c r="C661" s="6" t="s">
        <v>1321</v>
      </c>
    </row>
    <row r="662" s="1" customFormat="true" ht="14.25" hidden="false" customHeight="false" outlineLevel="0" collapsed="false">
      <c r="A662" s="5" t="n">
        <v>660</v>
      </c>
      <c r="B662" s="2" t="s">
        <v>1322</v>
      </c>
      <c r="C662" s="6" t="s">
        <v>1323</v>
      </c>
    </row>
    <row r="663" s="1" customFormat="true" ht="14.25" hidden="false" customHeight="false" outlineLevel="0" collapsed="false">
      <c r="A663" s="5" t="n">
        <v>661</v>
      </c>
      <c r="B663" s="2" t="s">
        <v>1324</v>
      </c>
      <c r="C663" s="6" t="s">
        <v>1325</v>
      </c>
    </row>
    <row r="664" s="1" customFormat="true" ht="14.25" hidden="false" customHeight="false" outlineLevel="0" collapsed="false">
      <c r="A664" s="5" t="n">
        <v>662</v>
      </c>
      <c r="B664" s="2" t="s">
        <v>1326</v>
      </c>
      <c r="C664" s="6" t="s">
        <v>1327</v>
      </c>
    </row>
    <row r="665" s="1" customFormat="true" ht="14.25" hidden="false" customHeight="false" outlineLevel="0" collapsed="false">
      <c r="A665" s="5" t="n">
        <v>663</v>
      </c>
      <c r="B665" s="2" t="s">
        <v>1328</v>
      </c>
      <c r="C665" s="6" t="s">
        <v>1329</v>
      </c>
    </row>
    <row r="666" s="1" customFormat="true" ht="14.25" hidden="false" customHeight="false" outlineLevel="0" collapsed="false">
      <c r="A666" s="5" t="n">
        <v>664</v>
      </c>
      <c r="B666" s="2" t="s">
        <v>1330</v>
      </c>
      <c r="C666" s="6" t="s">
        <v>1331</v>
      </c>
    </row>
    <row r="667" s="1" customFormat="true" ht="14.25" hidden="false" customHeight="false" outlineLevel="0" collapsed="false">
      <c r="A667" s="5" t="n">
        <v>665</v>
      </c>
      <c r="B667" s="2" t="s">
        <v>1332</v>
      </c>
      <c r="C667" s="6" t="s">
        <v>1333</v>
      </c>
    </row>
    <row r="668" s="1" customFormat="true" ht="14.25" hidden="false" customHeight="false" outlineLevel="0" collapsed="false">
      <c r="A668" s="5" t="n">
        <v>666</v>
      </c>
      <c r="B668" s="2" t="s">
        <v>1334</v>
      </c>
      <c r="C668" s="6" t="s">
        <v>1335</v>
      </c>
    </row>
    <row r="669" s="1" customFormat="true" ht="14.25" hidden="false" customHeight="false" outlineLevel="0" collapsed="false">
      <c r="A669" s="5" t="n">
        <v>667</v>
      </c>
      <c r="B669" s="2" t="s">
        <v>1336</v>
      </c>
      <c r="C669" s="6" t="s">
        <v>1337</v>
      </c>
    </row>
    <row r="670" s="1" customFormat="true" ht="14.25" hidden="false" customHeight="false" outlineLevel="0" collapsed="false">
      <c r="A670" s="5" t="n">
        <v>668</v>
      </c>
      <c r="B670" s="2" t="s">
        <v>1338</v>
      </c>
      <c r="C670" s="6" t="s">
        <v>1339</v>
      </c>
    </row>
    <row r="671" s="1" customFormat="true" ht="14.25" hidden="false" customHeight="false" outlineLevel="0" collapsed="false">
      <c r="A671" s="5" t="n">
        <v>669</v>
      </c>
      <c r="B671" s="2" t="s">
        <v>1340</v>
      </c>
      <c r="C671" s="6" t="s">
        <v>1341</v>
      </c>
    </row>
    <row r="672" s="1" customFormat="true" ht="14.25" hidden="false" customHeight="false" outlineLevel="0" collapsed="false">
      <c r="A672" s="5" t="n">
        <v>670</v>
      </c>
      <c r="B672" s="2" t="s">
        <v>1342</v>
      </c>
      <c r="C672" s="6" t="s">
        <v>1343</v>
      </c>
    </row>
    <row r="673" s="1" customFormat="true" ht="14.25" hidden="false" customHeight="false" outlineLevel="0" collapsed="false">
      <c r="A673" s="5" t="n">
        <v>671</v>
      </c>
      <c r="B673" s="2" t="s">
        <v>1344</v>
      </c>
      <c r="C673" s="6" t="s">
        <v>1345</v>
      </c>
    </row>
    <row r="674" s="1" customFormat="true" ht="14.25" hidden="false" customHeight="false" outlineLevel="0" collapsed="false">
      <c r="A674" s="5" t="n">
        <v>672</v>
      </c>
      <c r="B674" s="2" t="s">
        <v>1346</v>
      </c>
      <c r="C674" s="6" t="s">
        <v>1347</v>
      </c>
    </row>
    <row r="675" s="1" customFormat="true" ht="14.25" hidden="false" customHeight="false" outlineLevel="0" collapsed="false">
      <c r="A675" s="5" t="n">
        <v>673</v>
      </c>
      <c r="B675" s="2" t="s">
        <v>1348</v>
      </c>
      <c r="C675" s="6" t="s">
        <v>1349</v>
      </c>
    </row>
    <row r="676" s="1" customFormat="true" ht="14.25" hidden="false" customHeight="false" outlineLevel="0" collapsed="false">
      <c r="A676" s="5" t="n">
        <v>674</v>
      </c>
      <c r="B676" s="2" t="s">
        <v>1350</v>
      </c>
      <c r="C676" s="6" t="s">
        <v>1351</v>
      </c>
    </row>
    <row r="677" s="1" customFormat="true" ht="14.25" hidden="false" customHeight="false" outlineLevel="0" collapsed="false">
      <c r="A677" s="5" t="n">
        <v>675</v>
      </c>
      <c r="B677" s="2" t="s">
        <v>1352</v>
      </c>
      <c r="C677" s="6" t="s">
        <v>1353</v>
      </c>
    </row>
    <row r="678" s="1" customFormat="true" ht="14.25" hidden="false" customHeight="false" outlineLevel="0" collapsed="false">
      <c r="A678" s="5" t="n">
        <v>676</v>
      </c>
      <c r="B678" s="2" t="s">
        <v>1354</v>
      </c>
      <c r="C678" s="6" t="s">
        <v>1355</v>
      </c>
    </row>
    <row r="679" s="1" customFormat="true" ht="14.25" hidden="false" customHeight="false" outlineLevel="0" collapsed="false">
      <c r="A679" s="5" t="n">
        <v>677</v>
      </c>
      <c r="B679" s="2" t="s">
        <v>1356</v>
      </c>
      <c r="C679" s="6" t="s">
        <v>1357</v>
      </c>
    </row>
    <row r="680" s="1" customFormat="true" ht="14.25" hidden="false" customHeight="false" outlineLevel="0" collapsed="false">
      <c r="A680" s="5" t="n">
        <v>678</v>
      </c>
      <c r="B680" s="2" t="s">
        <v>1358</v>
      </c>
      <c r="C680" s="6" t="s">
        <v>1359</v>
      </c>
    </row>
    <row r="681" s="1" customFormat="true" ht="14.25" hidden="false" customHeight="false" outlineLevel="0" collapsed="false">
      <c r="A681" s="5" t="n">
        <v>679</v>
      </c>
      <c r="B681" s="2" t="s">
        <v>1360</v>
      </c>
      <c r="C681" s="6" t="s">
        <v>1361</v>
      </c>
    </row>
    <row r="682" s="1" customFormat="true" ht="14.25" hidden="false" customHeight="false" outlineLevel="0" collapsed="false">
      <c r="A682" s="5" t="n">
        <v>680</v>
      </c>
      <c r="B682" s="2" t="s">
        <v>1362</v>
      </c>
      <c r="C682" s="6" t="s">
        <v>1363</v>
      </c>
    </row>
    <row r="683" s="1" customFormat="true" ht="14.25" hidden="false" customHeight="false" outlineLevel="0" collapsed="false">
      <c r="A683" s="5" t="n">
        <v>681</v>
      </c>
      <c r="B683" s="2" t="s">
        <v>1364</v>
      </c>
      <c r="C683" s="6" t="s">
        <v>1365</v>
      </c>
    </row>
    <row r="684" s="1" customFormat="true" ht="14.25" hidden="false" customHeight="false" outlineLevel="0" collapsed="false">
      <c r="A684" s="5" t="n">
        <v>682</v>
      </c>
      <c r="B684" s="2" t="s">
        <v>1366</v>
      </c>
      <c r="C684" s="6" t="s">
        <v>1367</v>
      </c>
    </row>
    <row r="685" s="1" customFormat="true" ht="14.25" hidden="false" customHeight="false" outlineLevel="0" collapsed="false">
      <c r="A685" s="5" t="n">
        <v>683</v>
      </c>
      <c r="B685" s="2" t="s">
        <v>1368</v>
      </c>
      <c r="C685" s="6" t="s">
        <v>1369</v>
      </c>
    </row>
    <row r="686" s="1" customFormat="true" ht="14.25" hidden="false" customHeight="false" outlineLevel="0" collapsed="false">
      <c r="A686" s="5" t="n">
        <v>684</v>
      </c>
      <c r="B686" s="2" t="s">
        <v>1370</v>
      </c>
      <c r="C686" s="6" t="s">
        <v>1371</v>
      </c>
    </row>
    <row r="687" s="1" customFormat="true" ht="14.25" hidden="false" customHeight="false" outlineLevel="0" collapsed="false">
      <c r="A687" s="5" t="n">
        <v>685</v>
      </c>
      <c r="B687" s="2" t="s">
        <v>1372</v>
      </c>
      <c r="C687" s="6" t="s">
        <v>1373</v>
      </c>
    </row>
    <row r="688" s="1" customFormat="true" ht="14.25" hidden="false" customHeight="false" outlineLevel="0" collapsed="false">
      <c r="A688" s="5" t="n">
        <v>686</v>
      </c>
      <c r="B688" s="2" t="s">
        <v>1374</v>
      </c>
      <c r="C688" s="6" t="s">
        <v>1375</v>
      </c>
    </row>
    <row r="689" s="1" customFormat="true" ht="14.25" hidden="false" customHeight="false" outlineLevel="0" collapsed="false">
      <c r="A689" s="5" t="n">
        <v>687</v>
      </c>
      <c r="B689" s="2" t="s">
        <v>1376</v>
      </c>
      <c r="C689" s="6" t="s">
        <v>1377</v>
      </c>
    </row>
    <row r="690" s="1" customFormat="true" ht="14.25" hidden="false" customHeight="false" outlineLevel="0" collapsed="false">
      <c r="A690" s="5" t="n">
        <v>688</v>
      </c>
      <c r="B690" s="2" t="s">
        <v>1378</v>
      </c>
      <c r="C690" s="6" t="s">
        <v>1379</v>
      </c>
    </row>
    <row r="691" s="1" customFormat="true" ht="14.25" hidden="false" customHeight="false" outlineLevel="0" collapsed="false">
      <c r="A691" s="5" t="n">
        <v>689</v>
      </c>
      <c r="B691" s="2" t="s">
        <v>1380</v>
      </c>
      <c r="C691" s="6" t="s">
        <v>1381</v>
      </c>
    </row>
    <row r="692" s="1" customFormat="true" ht="14.25" hidden="false" customHeight="false" outlineLevel="0" collapsed="false">
      <c r="A692" s="5" t="n">
        <v>690</v>
      </c>
      <c r="B692" s="2" t="s">
        <v>1382</v>
      </c>
      <c r="C692" s="6" t="s">
        <v>1383</v>
      </c>
    </row>
    <row r="693" s="1" customFormat="true" ht="14.25" hidden="false" customHeight="false" outlineLevel="0" collapsed="false">
      <c r="A693" s="5" t="n">
        <v>691</v>
      </c>
      <c r="B693" s="2" t="s">
        <v>1384</v>
      </c>
      <c r="C693" s="6" t="s">
        <v>1385</v>
      </c>
    </row>
    <row r="694" s="1" customFormat="true" ht="14.25" hidden="false" customHeight="false" outlineLevel="0" collapsed="false">
      <c r="A694" s="5" t="n">
        <v>692</v>
      </c>
      <c r="B694" s="2" t="s">
        <v>1386</v>
      </c>
      <c r="C694" s="6" t="s">
        <v>1387</v>
      </c>
    </row>
    <row r="695" s="1" customFormat="true" ht="14.25" hidden="false" customHeight="false" outlineLevel="0" collapsed="false">
      <c r="A695" s="5" t="n">
        <v>693</v>
      </c>
      <c r="B695" s="2" t="s">
        <v>1388</v>
      </c>
      <c r="C695" s="6" t="s">
        <v>1389</v>
      </c>
    </row>
    <row r="696" s="1" customFormat="true" ht="14.25" hidden="false" customHeight="false" outlineLevel="0" collapsed="false">
      <c r="A696" s="5" t="n">
        <v>694</v>
      </c>
      <c r="B696" s="2" t="s">
        <v>1390</v>
      </c>
      <c r="C696" s="6" t="s">
        <v>1391</v>
      </c>
    </row>
    <row r="697" s="1" customFormat="true" ht="14.25" hidden="false" customHeight="false" outlineLevel="0" collapsed="false">
      <c r="A697" s="5" t="n">
        <v>695</v>
      </c>
      <c r="B697" s="2" t="s">
        <v>1392</v>
      </c>
      <c r="C697" s="6" t="s">
        <v>1393</v>
      </c>
    </row>
    <row r="698" s="1" customFormat="true" ht="14.25" hidden="false" customHeight="false" outlineLevel="0" collapsed="false">
      <c r="A698" s="5" t="n">
        <v>696</v>
      </c>
      <c r="B698" s="2" t="s">
        <v>1394</v>
      </c>
      <c r="C698" s="6" t="s">
        <v>1395</v>
      </c>
    </row>
    <row r="699" s="1" customFormat="true" ht="14.25" hidden="false" customHeight="false" outlineLevel="0" collapsed="false">
      <c r="A699" s="5" t="n">
        <v>697</v>
      </c>
      <c r="B699" s="2" t="s">
        <v>1396</v>
      </c>
      <c r="C699" s="6" t="s">
        <v>1397</v>
      </c>
    </row>
    <row r="700" s="1" customFormat="true" ht="14.25" hidden="false" customHeight="false" outlineLevel="0" collapsed="false">
      <c r="A700" s="5" t="n">
        <v>698</v>
      </c>
      <c r="B700" s="2" t="s">
        <v>1398</v>
      </c>
      <c r="C700" s="6" t="s">
        <v>1399</v>
      </c>
    </row>
    <row r="701" s="1" customFormat="true" ht="14.25" hidden="false" customHeight="false" outlineLevel="0" collapsed="false">
      <c r="A701" s="5" t="n">
        <v>699</v>
      </c>
      <c r="B701" s="2" t="s">
        <v>1400</v>
      </c>
      <c r="C701" s="6" t="s">
        <v>1401</v>
      </c>
    </row>
    <row r="702" s="1" customFormat="true" ht="14.25" hidden="false" customHeight="false" outlineLevel="0" collapsed="false">
      <c r="A702" s="5" t="n">
        <v>700</v>
      </c>
      <c r="B702" s="2" t="s">
        <v>1402</v>
      </c>
      <c r="C702" s="6" t="s">
        <v>1403</v>
      </c>
    </row>
    <row r="703" s="1" customFormat="true" ht="14.25" hidden="false" customHeight="false" outlineLevel="0" collapsed="false">
      <c r="A703" s="5" t="n">
        <v>701</v>
      </c>
      <c r="B703" s="2" t="s">
        <v>1404</v>
      </c>
      <c r="C703" s="6" t="s">
        <v>1405</v>
      </c>
    </row>
    <row r="704" s="1" customFormat="true" ht="14.25" hidden="false" customHeight="false" outlineLevel="0" collapsed="false">
      <c r="A704" s="5" t="n">
        <v>702</v>
      </c>
      <c r="B704" s="2" t="s">
        <v>1406</v>
      </c>
      <c r="C704" s="6" t="s">
        <v>1407</v>
      </c>
    </row>
    <row r="705" s="1" customFormat="true" ht="14.25" hidden="false" customHeight="false" outlineLevel="0" collapsed="false">
      <c r="A705" s="5" t="n">
        <v>703</v>
      </c>
      <c r="B705" s="2" t="s">
        <v>1408</v>
      </c>
      <c r="C705" s="6" t="s">
        <v>1409</v>
      </c>
    </row>
    <row r="706" s="1" customFormat="true" ht="14.25" hidden="false" customHeight="false" outlineLevel="0" collapsed="false">
      <c r="A706" s="5" t="n">
        <v>704</v>
      </c>
      <c r="B706" s="2" t="s">
        <v>1410</v>
      </c>
      <c r="C706" s="6" t="s">
        <v>1411</v>
      </c>
    </row>
    <row r="707" s="1" customFormat="true" ht="14.25" hidden="false" customHeight="false" outlineLevel="0" collapsed="false">
      <c r="A707" s="5" t="n">
        <v>705</v>
      </c>
      <c r="B707" s="2" t="s">
        <v>1412</v>
      </c>
      <c r="C707" s="6" t="s">
        <v>1413</v>
      </c>
    </row>
    <row r="708" s="1" customFormat="true" ht="14.25" hidden="false" customHeight="false" outlineLevel="0" collapsed="false">
      <c r="A708" s="5" t="n">
        <v>706</v>
      </c>
      <c r="B708" s="2" t="s">
        <v>1414</v>
      </c>
      <c r="C708" s="6" t="s">
        <v>1415</v>
      </c>
    </row>
    <row r="709" s="1" customFormat="true" ht="14.25" hidden="false" customHeight="false" outlineLevel="0" collapsed="false">
      <c r="A709" s="5" t="n">
        <v>707</v>
      </c>
      <c r="B709" s="2" t="s">
        <v>1416</v>
      </c>
      <c r="C709" s="6" t="s">
        <v>1417</v>
      </c>
    </row>
    <row r="710" s="1" customFormat="true" ht="14.25" hidden="false" customHeight="false" outlineLevel="0" collapsed="false">
      <c r="A710" s="5" t="n">
        <v>708</v>
      </c>
      <c r="B710" s="2" t="s">
        <v>1418</v>
      </c>
      <c r="C710" s="6" t="s">
        <v>1419</v>
      </c>
    </row>
    <row r="711" s="1" customFormat="true" ht="14.25" hidden="false" customHeight="false" outlineLevel="0" collapsed="false">
      <c r="A711" s="5" t="n">
        <v>709</v>
      </c>
      <c r="B711" s="2" t="s">
        <v>1420</v>
      </c>
      <c r="C711" s="6" t="s">
        <v>1421</v>
      </c>
    </row>
    <row r="712" s="1" customFormat="true" ht="14.25" hidden="false" customHeight="false" outlineLevel="0" collapsed="false">
      <c r="A712" s="5" t="n">
        <v>710</v>
      </c>
      <c r="B712" s="2" t="s">
        <v>1422</v>
      </c>
      <c r="C712" s="6" t="s">
        <v>1423</v>
      </c>
    </row>
    <row r="713" s="1" customFormat="true" ht="14.25" hidden="false" customHeight="false" outlineLevel="0" collapsed="false">
      <c r="A713" s="5" t="n">
        <v>711</v>
      </c>
      <c r="B713" s="2" t="s">
        <v>1424</v>
      </c>
      <c r="C713" s="6" t="s">
        <v>1425</v>
      </c>
    </row>
    <row r="714" s="1" customFormat="true" ht="14.25" hidden="false" customHeight="false" outlineLevel="0" collapsed="false">
      <c r="A714" s="5" t="n">
        <v>712</v>
      </c>
      <c r="B714" s="2" t="s">
        <v>1426</v>
      </c>
      <c r="C714" s="6" t="s">
        <v>1427</v>
      </c>
    </row>
    <row r="715" s="1" customFormat="true" ht="14.25" hidden="false" customHeight="false" outlineLevel="0" collapsed="false">
      <c r="A715" s="5" t="n">
        <v>713</v>
      </c>
      <c r="B715" s="2" t="s">
        <v>1428</v>
      </c>
      <c r="C715" s="6" t="s">
        <v>1429</v>
      </c>
    </row>
    <row r="716" s="1" customFormat="true" ht="14.25" hidden="false" customHeight="false" outlineLevel="0" collapsed="false">
      <c r="A716" s="5" t="n">
        <v>714</v>
      </c>
      <c r="B716" s="2" t="s">
        <v>1430</v>
      </c>
      <c r="C716" s="6" t="s">
        <v>1431</v>
      </c>
    </row>
    <row r="717" s="1" customFormat="true" ht="14.25" hidden="false" customHeight="false" outlineLevel="0" collapsed="false">
      <c r="A717" s="5" t="n">
        <v>715</v>
      </c>
      <c r="B717" s="2" t="s">
        <v>1432</v>
      </c>
      <c r="C717" s="6" t="s">
        <v>1433</v>
      </c>
    </row>
    <row r="718" s="1" customFormat="true" ht="14.25" hidden="false" customHeight="false" outlineLevel="0" collapsed="false">
      <c r="A718" s="5" t="n">
        <v>716</v>
      </c>
      <c r="B718" s="2" t="s">
        <v>1434</v>
      </c>
      <c r="C718" s="6" t="s">
        <v>1435</v>
      </c>
    </row>
    <row r="719" s="1" customFormat="true" ht="14.25" hidden="false" customHeight="false" outlineLevel="0" collapsed="false">
      <c r="A719" s="5" t="n">
        <v>717</v>
      </c>
      <c r="B719" s="2" t="s">
        <v>1436</v>
      </c>
      <c r="C719" s="6" t="s">
        <v>1437</v>
      </c>
    </row>
    <row r="720" s="1" customFormat="true" ht="14.25" hidden="false" customHeight="false" outlineLevel="0" collapsed="false">
      <c r="A720" s="5" t="n">
        <v>718</v>
      </c>
      <c r="B720" s="2" t="s">
        <v>1438</v>
      </c>
      <c r="C720" s="6" t="s">
        <v>1439</v>
      </c>
    </row>
    <row r="721" s="1" customFormat="true" ht="14.25" hidden="false" customHeight="false" outlineLevel="0" collapsed="false">
      <c r="A721" s="5" t="n">
        <v>719</v>
      </c>
      <c r="B721" s="2" t="s">
        <v>1440</v>
      </c>
      <c r="C721" s="6" t="s">
        <v>1441</v>
      </c>
    </row>
    <row r="722" s="1" customFormat="true" ht="14.25" hidden="false" customHeight="false" outlineLevel="0" collapsed="false">
      <c r="A722" s="5" t="n">
        <v>720</v>
      </c>
      <c r="B722" s="2" t="s">
        <v>1442</v>
      </c>
      <c r="C722" s="6" t="s">
        <v>1443</v>
      </c>
    </row>
    <row r="723" s="1" customFormat="true" ht="14.25" hidden="false" customHeight="false" outlineLevel="0" collapsed="false">
      <c r="A723" s="5" t="n">
        <v>721</v>
      </c>
      <c r="B723" s="2" t="s">
        <v>1444</v>
      </c>
      <c r="C723" s="6" t="s">
        <v>1445</v>
      </c>
    </row>
    <row r="724" s="1" customFormat="true" ht="14.25" hidden="false" customHeight="false" outlineLevel="0" collapsed="false">
      <c r="A724" s="5" t="n">
        <v>722</v>
      </c>
      <c r="B724" s="2" t="s">
        <v>1446</v>
      </c>
      <c r="C724" s="6" t="s">
        <v>1447</v>
      </c>
    </row>
    <row r="725" s="1" customFormat="true" ht="14.25" hidden="false" customHeight="false" outlineLevel="0" collapsed="false">
      <c r="A725" s="5" t="n">
        <v>723</v>
      </c>
      <c r="B725" s="2" t="s">
        <v>1448</v>
      </c>
      <c r="C725" s="6" t="s">
        <v>1449</v>
      </c>
    </row>
    <row r="726" s="1" customFormat="true" ht="14.25" hidden="false" customHeight="false" outlineLevel="0" collapsed="false">
      <c r="A726" s="5" t="n">
        <v>724</v>
      </c>
      <c r="B726" s="2" t="s">
        <v>1450</v>
      </c>
      <c r="C726" s="6" t="s">
        <v>1451</v>
      </c>
    </row>
    <row r="727" s="1" customFormat="true" ht="14.25" hidden="false" customHeight="false" outlineLevel="0" collapsed="false">
      <c r="A727" s="5" t="n">
        <v>725</v>
      </c>
      <c r="B727" s="2" t="s">
        <v>1452</v>
      </c>
      <c r="C727" s="6" t="s">
        <v>1453</v>
      </c>
    </row>
    <row r="728" s="1" customFormat="true" ht="14.25" hidden="false" customHeight="false" outlineLevel="0" collapsed="false">
      <c r="A728" s="5" t="n">
        <v>726</v>
      </c>
      <c r="B728" s="2" t="s">
        <v>1454</v>
      </c>
      <c r="C728" s="6" t="s">
        <v>1455</v>
      </c>
    </row>
    <row r="729" s="1" customFormat="true" ht="14.25" hidden="false" customHeight="false" outlineLevel="0" collapsed="false">
      <c r="A729" s="5" t="n">
        <v>727</v>
      </c>
      <c r="B729" s="2" t="s">
        <v>1456</v>
      </c>
      <c r="C729" s="6" t="s">
        <v>1457</v>
      </c>
    </row>
    <row r="730" s="1" customFormat="true" ht="14.25" hidden="false" customHeight="false" outlineLevel="0" collapsed="false">
      <c r="A730" s="5" t="n">
        <v>728</v>
      </c>
      <c r="B730" s="2" t="s">
        <v>1458</v>
      </c>
      <c r="C730" s="6" t="s">
        <v>1459</v>
      </c>
    </row>
    <row r="731" s="1" customFormat="true" ht="14.25" hidden="false" customHeight="false" outlineLevel="0" collapsed="false">
      <c r="A731" s="5" t="n">
        <v>729</v>
      </c>
      <c r="B731" s="2" t="s">
        <v>1460</v>
      </c>
      <c r="C731" s="6" t="s">
        <v>1461</v>
      </c>
    </row>
    <row r="732" s="1" customFormat="true" ht="14.25" hidden="false" customHeight="false" outlineLevel="0" collapsed="false">
      <c r="A732" s="5" t="n">
        <v>730</v>
      </c>
      <c r="B732" s="2" t="s">
        <v>1462</v>
      </c>
      <c r="C732" s="6" t="s">
        <v>1463</v>
      </c>
    </row>
    <row r="733" s="1" customFormat="true" ht="14.25" hidden="false" customHeight="false" outlineLevel="0" collapsed="false">
      <c r="A733" s="5" t="n">
        <v>731</v>
      </c>
      <c r="B733" s="2" t="s">
        <v>1464</v>
      </c>
      <c r="C733" s="6" t="s">
        <v>1465</v>
      </c>
    </row>
    <row r="734" s="1" customFormat="true" ht="14.25" hidden="false" customHeight="false" outlineLevel="0" collapsed="false">
      <c r="A734" s="5" t="n">
        <v>732</v>
      </c>
      <c r="B734" s="2" t="s">
        <v>1466</v>
      </c>
      <c r="C734" s="6" t="s">
        <v>1467</v>
      </c>
    </row>
    <row r="735" s="1" customFormat="true" ht="14.25" hidden="false" customHeight="false" outlineLevel="0" collapsed="false">
      <c r="A735" s="5" t="n">
        <v>733</v>
      </c>
      <c r="B735" s="2" t="s">
        <v>1468</v>
      </c>
      <c r="C735" s="6" t="s">
        <v>1469</v>
      </c>
    </row>
    <row r="736" s="1" customFormat="true" ht="14.25" hidden="false" customHeight="false" outlineLevel="0" collapsed="false">
      <c r="A736" s="5" t="n">
        <v>734</v>
      </c>
      <c r="B736" s="2" t="s">
        <v>1470</v>
      </c>
      <c r="C736" s="6" t="s">
        <v>1471</v>
      </c>
    </row>
    <row r="737" s="1" customFormat="true" ht="14.25" hidden="false" customHeight="false" outlineLevel="0" collapsed="false">
      <c r="A737" s="5" t="n">
        <v>735</v>
      </c>
      <c r="B737" s="2" t="s">
        <v>1472</v>
      </c>
      <c r="C737" s="6" t="s">
        <v>1473</v>
      </c>
    </row>
    <row r="738" s="1" customFormat="true" ht="14.25" hidden="false" customHeight="false" outlineLevel="0" collapsed="false">
      <c r="A738" s="5" t="n">
        <v>736</v>
      </c>
      <c r="B738" s="2" t="s">
        <v>1474</v>
      </c>
      <c r="C738" s="6" t="s">
        <v>1475</v>
      </c>
    </row>
    <row r="739" s="1" customFormat="true" ht="14.25" hidden="false" customHeight="false" outlineLevel="0" collapsed="false">
      <c r="A739" s="5" t="n">
        <v>737</v>
      </c>
      <c r="B739" s="2" t="s">
        <v>1476</v>
      </c>
      <c r="C739" s="6" t="s">
        <v>1477</v>
      </c>
    </row>
    <row r="740" s="1" customFormat="true" ht="14.25" hidden="false" customHeight="false" outlineLevel="0" collapsed="false">
      <c r="A740" s="5" t="n">
        <v>738</v>
      </c>
      <c r="B740" s="2" t="s">
        <v>1478</v>
      </c>
      <c r="C740" s="6" t="s">
        <v>1479</v>
      </c>
    </row>
    <row r="741" s="1" customFormat="true" ht="14.25" hidden="false" customHeight="false" outlineLevel="0" collapsed="false">
      <c r="A741" s="5" t="n">
        <v>739</v>
      </c>
      <c r="B741" s="2" t="s">
        <v>1480</v>
      </c>
      <c r="C741" s="6" t="s">
        <v>1481</v>
      </c>
    </row>
    <row r="742" s="1" customFormat="true" ht="14.25" hidden="false" customHeight="false" outlineLevel="0" collapsed="false">
      <c r="A742" s="5" t="n">
        <v>740</v>
      </c>
      <c r="B742" s="2" t="s">
        <v>1482</v>
      </c>
      <c r="C742" s="6" t="s">
        <v>1483</v>
      </c>
    </row>
    <row r="743" s="1" customFormat="true" ht="14.25" hidden="false" customHeight="false" outlineLevel="0" collapsed="false">
      <c r="A743" s="5" t="n">
        <v>741</v>
      </c>
      <c r="B743" s="2" t="s">
        <v>1484</v>
      </c>
      <c r="C743" s="6" t="s">
        <v>1485</v>
      </c>
    </row>
    <row r="744" s="1" customFormat="true" ht="14.25" hidden="false" customHeight="false" outlineLevel="0" collapsed="false">
      <c r="A744" s="5" t="n">
        <v>742</v>
      </c>
      <c r="B744" s="2" t="s">
        <v>1486</v>
      </c>
      <c r="C744" s="6" t="s">
        <v>1487</v>
      </c>
    </row>
    <row r="745" s="1" customFormat="true" ht="14.25" hidden="false" customHeight="false" outlineLevel="0" collapsed="false">
      <c r="A745" s="5" t="n">
        <v>743</v>
      </c>
      <c r="B745" s="2" t="s">
        <v>1488</v>
      </c>
      <c r="C745" s="6" t="s">
        <v>1489</v>
      </c>
    </row>
    <row r="746" s="1" customFormat="true" ht="14.25" hidden="false" customHeight="false" outlineLevel="0" collapsed="false">
      <c r="A746" s="5" t="n">
        <v>744</v>
      </c>
      <c r="B746" s="2" t="s">
        <v>1490</v>
      </c>
      <c r="C746" s="6" t="s">
        <v>1491</v>
      </c>
    </row>
    <row r="747" s="1" customFormat="true" ht="14.25" hidden="false" customHeight="false" outlineLevel="0" collapsed="false">
      <c r="A747" s="5" t="n">
        <v>745</v>
      </c>
      <c r="B747" s="2" t="s">
        <v>1492</v>
      </c>
      <c r="C747" s="6" t="s">
        <v>1493</v>
      </c>
    </row>
    <row r="748" s="1" customFormat="true" ht="14.25" hidden="false" customHeight="false" outlineLevel="0" collapsed="false">
      <c r="A748" s="5" t="n">
        <v>746</v>
      </c>
      <c r="B748" s="2" t="s">
        <v>1494</v>
      </c>
      <c r="C748" s="6" t="s">
        <v>1495</v>
      </c>
    </row>
    <row r="749" s="1" customFormat="true" ht="14.25" hidden="false" customHeight="false" outlineLevel="0" collapsed="false">
      <c r="A749" s="5" t="n">
        <v>747</v>
      </c>
      <c r="B749" s="2" t="s">
        <v>1496</v>
      </c>
      <c r="C749" s="6" t="s">
        <v>1497</v>
      </c>
    </row>
    <row r="750" s="1" customFormat="true" ht="14.25" hidden="false" customHeight="false" outlineLevel="0" collapsed="false">
      <c r="A750" s="5" t="n">
        <v>748</v>
      </c>
      <c r="B750" s="2" t="s">
        <v>1498</v>
      </c>
      <c r="C750" s="6" t="s">
        <v>1499</v>
      </c>
    </row>
    <row r="751" s="1" customFormat="true" ht="14.25" hidden="false" customHeight="false" outlineLevel="0" collapsed="false">
      <c r="A751" s="5" t="n">
        <v>749</v>
      </c>
      <c r="B751" s="2" t="s">
        <v>1500</v>
      </c>
      <c r="C751" s="6" t="s">
        <v>1501</v>
      </c>
    </row>
    <row r="752" s="1" customFormat="true" ht="14.25" hidden="false" customHeight="false" outlineLevel="0" collapsed="false">
      <c r="A752" s="5" t="n">
        <v>750</v>
      </c>
      <c r="B752" s="2" t="s">
        <v>1502</v>
      </c>
      <c r="C752" s="6" t="s">
        <v>1503</v>
      </c>
    </row>
    <row r="753" s="1" customFormat="true" ht="14.25" hidden="false" customHeight="false" outlineLevel="0" collapsed="false">
      <c r="A753" s="5" t="n">
        <v>751</v>
      </c>
      <c r="B753" s="2" t="s">
        <v>1504</v>
      </c>
      <c r="C753" s="6" t="s">
        <v>1505</v>
      </c>
    </row>
    <row r="754" s="1" customFormat="true" ht="14.25" hidden="false" customHeight="false" outlineLevel="0" collapsed="false">
      <c r="A754" s="5" t="n">
        <v>752</v>
      </c>
      <c r="B754" s="2" t="s">
        <v>1506</v>
      </c>
      <c r="C754" s="6" t="s">
        <v>1507</v>
      </c>
    </row>
    <row r="755" s="1" customFormat="true" ht="14.25" hidden="false" customHeight="false" outlineLevel="0" collapsed="false">
      <c r="A755" s="5" t="n">
        <v>753</v>
      </c>
      <c r="B755" s="2" t="s">
        <v>1508</v>
      </c>
      <c r="C755" s="6" t="s">
        <v>1509</v>
      </c>
    </row>
    <row r="756" s="1" customFormat="true" ht="28.5" hidden="false" customHeight="false" outlineLevel="0" collapsed="false">
      <c r="A756" s="5" t="n">
        <v>754</v>
      </c>
      <c r="B756" s="2" t="s">
        <v>1510</v>
      </c>
      <c r="C756" s="6" t="s">
        <v>1511</v>
      </c>
    </row>
    <row r="757" s="1" customFormat="true" ht="14.25" hidden="false" customHeight="false" outlineLevel="0" collapsed="false">
      <c r="A757" s="5" t="n">
        <v>755</v>
      </c>
      <c r="B757" s="2" t="s">
        <v>1512</v>
      </c>
      <c r="C757" s="6" t="s">
        <v>1513</v>
      </c>
    </row>
    <row r="758" s="1" customFormat="true" ht="14.25" hidden="false" customHeight="false" outlineLevel="0" collapsed="false">
      <c r="A758" s="5" t="n">
        <v>756</v>
      </c>
      <c r="B758" s="2" t="s">
        <v>1514</v>
      </c>
      <c r="C758" s="6" t="s">
        <v>1515</v>
      </c>
    </row>
    <row r="759" s="1" customFormat="true" ht="14.25" hidden="false" customHeight="false" outlineLevel="0" collapsed="false">
      <c r="A759" s="5" t="n">
        <v>757</v>
      </c>
      <c r="B759" s="2" t="s">
        <v>1516</v>
      </c>
      <c r="C759" s="6" t="s">
        <v>1517</v>
      </c>
    </row>
    <row r="760" s="1" customFormat="true" ht="14.25" hidden="false" customHeight="false" outlineLevel="0" collapsed="false">
      <c r="A760" s="5" t="n">
        <v>758</v>
      </c>
      <c r="B760" s="2" t="s">
        <v>1518</v>
      </c>
      <c r="C760" s="6" t="s">
        <v>1519</v>
      </c>
    </row>
    <row r="761" s="1" customFormat="true" ht="14.25" hidden="false" customHeight="false" outlineLevel="0" collapsed="false">
      <c r="A761" s="5" t="n">
        <v>759</v>
      </c>
      <c r="B761" s="2" t="s">
        <v>1520</v>
      </c>
      <c r="C761" s="6" t="s">
        <v>1521</v>
      </c>
    </row>
    <row r="762" s="1" customFormat="true" ht="14.25" hidden="false" customHeight="false" outlineLevel="0" collapsed="false">
      <c r="A762" s="5" t="n">
        <v>760</v>
      </c>
      <c r="B762" s="2" t="s">
        <v>1522</v>
      </c>
      <c r="C762" s="6" t="s">
        <v>1523</v>
      </c>
    </row>
    <row r="763" s="1" customFormat="true" ht="14.25" hidden="false" customHeight="false" outlineLevel="0" collapsed="false">
      <c r="A763" s="5" t="n">
        <v>761</v>
      </c>
      <c r="B763" s="2" t="s">
        <v>1524</v>
      </c>
      <c r="C763" s="6" t="s">
        <v>1525</v>
      </c>
    </row>
    <row r="764" s="1" customFormat="true" ht="14.25" hidden="false" customHeight="false" outlineLevel="0" collapsed="false">
      <c r="A764" s="5" t="n">
        <v>762</v>
      </c>
      <c r="B764" s="2" t="s">
        <v>1526</v>
      </c>
      <c r="C764" s="6" t="s">
        <v>1527</v>
      </c>
    </row>
    <row r="765" s="1" customFormat="true" ht="14.25" hidden="false" customHeight="false" outlineLevel="0" collapsed="false">
      <c r="A765" s="5" t="n">
        <v>763</v>
      </c>
      <c r="B765" s="2" t="s">
        <v>1528</v>
      </c>
      <c r="C765" s="6" t="s">
        <v>1529</v>
      </c>
    </row>
    <row r="766" s="1" customFormat="true" ht="14.25" hidden="false" customHeight="false" outlineLevel="0" collapsed="false">
      <c r="A766" s="5" t="n">
        <v>764</v>
      </c>
      <c r="B766" s="2" t="s">
        <v>1530</v>
      </c>
      <c r="C766" s="6" t="s">
        <v>1531</v>
      </c>
    </row>
    <row r="767" s="1" customFormat="true" ht="14.25" hidden="false" customHeight="false" outlineLevel="0" collapsed="false">
      <c r="A767" s="5" t="n">
        <v>765</v>
      </c>
      <c r="B767" s="2" t="s">
        <v>1532</v>
      </c>
      <c r="C767" s="6" t="s">
        <v>1533</v>
      </c>
    </row>
    <row r="768" s="1" customFormat="true" ht="14.25" hidden="false" customHeight="false" outlineLevel="0" collapsed="false">
      <c r="A768" s="5" t="n">
        <v>766</v>
      </c>
      <c r="B768" s="2" t="s">
        <v>1534</v>
      </c>
      <c r="C768" s="6" t="s">
        <v>1535</v>
      </c>
    </row>
    <row r="769" s="1" customFormat="true" ht="14.25" hidden="false" customHeight="false" outlineLevel="0" collapsed="false">
      <c r="A769" s="5" t="n">
        <v>767</v>
      </c>
      <c r="B769" s="2" t="s">
        <v>1536</v>
      </c>
      <c r="C769" s="6" t="s">
        <v>1537</v>
      </c>
    </row>
    <row r="770" s="1" customFormat="true" ht="14.25" hidden="false" customHeight="false" outlineLevel="0" collapsed="false">
      <c r="A770" s="5" t="n">
        <v>768</v>
      </c>
      <c r="B770" s="2" t="s">
        <v>1538</v>
      </c>
      <c r="C770" s="6" t="s">
        <v>1539</v>
      </c>
    </row>
    <row r="771" s="1" customFormat="true" ht="14.25" hidden="false" customHeight="false" outlineLevel="0" collapsed="false">
      <c r="A771" s="5" t="n">
        <v>769</v>
      </c>
      <c r="B771" s="2" t="s">
        <v>1540</v>
      </c>
      <c r="C771" s="6" t="s">
        <v>1541</v>
      </c>
    </row>
    <row r="772" s="1" customFormat="true" ht="14.25" hidden="false" customHeight="false" outlineLevel="0" collapsed="false">
      <c r="A772" s="5" t="n">
        <v>770</v>
      </c>
      <c r="B772" s="2" t="s">
        <v>1542</v>
      </c>
      <c r="C772" s="6" t="s">
        <v>1543</v>
      </c>
    </row>
    <row r="773" s="1" customFormat="true" ht="14.25" hidden="false" customHeight="false" outlineLevel="0" collapsed="false">
      <c r="A773" s="5" t="n">
        <v>771</v>
      </c>
      <c r="B773" s="2" t="s">
        <v>1544</v>
      </c>
      <c r="C773" s="6" t="s">
        <v>1545</v>
      </c>
    </row>
    <row r="774" s="1" customFormat="true" ht="14.25" hidden="false" customHeight="false" outlineLevel="0" collapsed="false">
      <c r="A774" s="5" t="n">
        <v>772</v>
      </c>
      <c r="B774" s="2" t="s">
        <v>1546</v>
      </c>
      <c r="C774" s="6" t="s">
        <v>1547</v>
      </c>
    </row>
    <row r="775" s="1" customFormat="true" ht="14.25" hidden="false" customHeight="false" outlineLevel="0" collapsed="false">
      <c r="A775" s="5" t="n">
        <v>773</v>
      </c>
      <c r="B775" s="2" t="s">
        <v>1548</v>
      </c>
      <c r="C775" s="6" t="s">
        <v>1549</v>
      </c>
    </row>
    <row r="776" s="1" customFormat="true" ht="14.25" hidden="false" customHeight="false" outlineLevel="0" collapsed="false">
      <c r="A776" s="5" t="n">
        <v>774</v>
      </c>
      <c r="B776" s="2" t="s">
        <v>1550</v>
      </c>
      <c r="C776" s="6" t="s">
        <v>1551</v>
      </c>
    </row>
    <row r="777" s="1" customFormat="true" ht="14.25" hidden="false" customHeight="false" outlineLevel="0" collapsed="false">
      <c r="A777" s="5" t="n">
        <v>775</v>
      </c>
      <c r="B777" s="2" t="s">
        <v>1552</v>
      </c>
      <c r="C777" s="6" t="s">
        <v>1553</v>
      </c>
    </row>
    <row r="778" s="1" customFormat="true" ht="14.25" hidden="false" customHeight="false" outlineLevel="0" collapsed="false">
      <c r="A778" s="5" t="n">
        <v>776</v>
      </c>
      <c r="B778" s="2" t="s">
        <v>1554</v>
      </c>
      <c r="C778" s="6" t="s">
        <v>1555</v>
      </c>
    </row>
    <row r="779" s="1" customFormat="true" ht="14.25" hidden="false" customHeight="false" outlineLevel="0" collapsed="false">
      <c r="A779" s="5" t="n">
        <v>777</v>
      </c>
      <c r="B779" s="2" t="s">
        <v>1556</v>
      </c>
      <c r="C779" s="6" t="s">
        <v>1557</v>
      </c>
    </row>
    <row r="780" s="1" customFormat="true" ht="14.25" hidden="false" customHeight="false" outlineLevel="0" collapsed="false">
      <c r="A780" s="5" t="n">
        <v>778</v>
      </c>
      <c r="B780" s="2" t="s">
        <v>1558</v>
      </c>
      <c r="C780" s="6" t="s">
        <v>1559</v>
      </c>
    </row>
    <row r="781" s="1" customFormat="true" ht="14.25" hidden="false" customHeight="false" outlineLevel="0" collapsed="false">
      <c r="A781" s="5" t="n">
        <v>779</v>
      </c>
      <c r="B781" s="2" t="s">
        <v>1560</v>
      </c>
      <c r="C781" s="6" t="s">
        <v>1561</v>
      </c>
    </row>
    <row r="782" s="1" customFormat="true" ht="14.25" hidden="false" customHeight="false" outlineLevel="0" collapsed="false">
      <c r="A782" s="5" t="n">
        <v>780</v>
      </c>
      <c r="B782" s="2" t="s">
        <v>1562</v>
      </c>
      <c r="C782" s="6" t="s">
        <v>1563</v>
      </c>
    </row>
    <row r="783" s="1" customFormat="true" ht="14.25" hidden="false" customHeight="false" outlineLevel="0" collapsed="false">
      <c r="A783" s="5" t="n">
        <v>781</v>
      </c>
      <c r="B783" s="2" t="s">
        <v>1564</v>
      </c>
      <c r="C783" s="6" t="s">
        <v>1565</v>
      </c>
    </row>
    <row r="784" s="1" customFormat="true" ht="14.25" hidden="false" customHeight="false" outlineLevel="0" collapsed="false">
      <c r="A784" s="5" t="n">
        <v>782</v>
      </c>
      <c r="B784" s="2" t="s">
        <v>1566</v>
      </c>
      <c r="C784" s="6" t="s">
        <v>1567</v>
      </c>
    </row>
    <row r="785" s="1" customFormat="true" ht="14.25" hidden="false" customHeight="false" outlineLevel="0" collapsed="false">
      <c r="A785" s="5" t="n">
        <v>783</v>
      </c>
      <c r="B785" s="2" t="s">
        <v>1568</v>
      </c>
      <c r="C785" s="6" t="s">
        <v>1569</v>
      </c>
    </row>
    <row r="786" s="1" customFormat="true" ht="14.25" hidden="false" customHeight="false" outlineLevel="0" collapsed="false">
      <c r="A786" s="5" t="n">
        <v>784</v>
      </c>
      <c r="B786" s="2" t="s">
        <v>1570</v>
      </c>
      <c r="C786" s="6" t="s">
        <v>1571</v>
      </c>
    </row>
    <row r="787" s="1" customFormat="true" ht="14.25" hidden="false" customHeight="false" outlineLevel="0" collapsed="false">
      <c r="A787" s="5" t="n">
        <v>785</v>
      </c>
      <c r="B787" s="2" t="s">
        <v>1572</v>
      </c>
      <c r="C787" s="6" t="s">
        <v>1573</v>
      </c>
    </row>
    <row r="788" s="1" customFormat="true" ht="14.25" hidden="false" customHeight="false" outlineLevel="0" collapsed="false">
      <c r="A788" s="5" t="n">
        <v>786</v>
      </c>
      <c r="B788" s="2" t="s">
        <v>1574</v>
      </c>
      <c r="C788" s="6" t="s">
        <v>1575</v>
      </c>
    </row>
    <row r="789" s="1" customFormat="true" ht="14.25" hidden="false" customHeight="false" outlineLevel="0" collapsed="false">
      <c r="A789" s="5" t="n">
        <v>787</v>
      </c>
      <c r="B789" s="2" t="s">
        <v>1576</v>
      </c>
      <c r="C789" s="6" t="s">
        <v>1577</v>
      </c>
    </row>
    <row r="790" s="1" customFormat="true" ht="14.25" hidden="false" customHeight="false" outlineLevel="0" collapsed="false">
      <c r="A790" s="5" t="n">
        <v>788</v>
      </c>
      <c r="B790" s="2" t="s">
        <v>1578</v>
      </c>
      <c r="C790" s="6" t="s">
        <v>1579</v>
      </c>
    </row>
    <row r="791" s="1" customFormat="true" ht="14.25" hidden="false" customHeight="false" outlineLevel="0" collapsed="false">
      <c r="A791" s="5" t="n">
        <v>789</v>
      </c>
      <c r="B791" s="2" t="s">
        <v>1580</v>
      </c>
      <c r="C791" s="6" t="s">
        <v>1581</v>
      </c>
    </row>
    <row r="792" s="1" customFormat="true" ht="14.25" hidden="false" customHeight="false" outlineLevel="0" collapsed="false">
      <c r="A792" s="5" t="n">
        <v>790</v>
      </c>
      <c r="B792" s="2" t="s">
        <v>1582</v>
      </c>
      <c r="C792" s="6" t="s">
        <v>1583</v>
      </c>
    </row>
    <row r="793" s="1" customFormat="true" ht="14.25" hidden="false" customHeight="false" outlineLevel="0" collapsed="false">
      <c r="A793" s="5" t="n">
        <v>791</v>
      </c>
      <c r="B793" s="2" t="s">
        <v>1584</v>
      </c>
      <c r="C793" s="6" t="s">
        <v>1585</v>
      </c>
    </row>
    <row r="794" s="1" customFormat="true" ht="14.25" hidden="false" customHeight="false" outlineLevel="0" collapsed="false">
      <c r="A794" s="5" t="n">
        <v>792</v>
      </c>
      <c r="B794" s="2" t="s">
        <v>1586</v>
      </c>
      <c r="C794" s="6" t="s">
        <v>1587</v>
      </c>
    </row>
    <row r="795" s="1" customFormat="true" ht="14.25" hidden="false" customHeight="false" outlineLevel="0" collapsed="false">
      <c r="A795" s="5" t="n">
        <v>793</v>
      </c>
      <c r="B795" s="2" t="s">
        <v>1588</v>
      </c>
      <c r="C795" s="6" t="s">
        <v>1589</v>
      </c>
    </row>
    <row r="796" s="1" customFormat="true" ht="14.25" hidden="false" customHeight="false" outlineLevel="0" collapsed="false">
      <c r="A796" s="5" t="n">
        <v>794</v>
      </c>
      <c r="B796" s="2" t="s">
        <v>1590</v>
      </c>
      <c r="C796" s="6" t="s">
        <v>1591</v>
      </c>
    </row>
    <row r="797" s="1" customFormat="true" ht="14.25" hidden="false" customHeight="false" outlineLevel="0" collapsed="false">
      <c r="A797" s="5" t="n">
        <v>795</v>
      </c>
      <c r="B797" s="2" t="s">
        <v>1592</v>
      </c>
      <c r="C797" s="6" t="s">
        <v>1593</v>
      </c>
    </row>
    <row r="798" s="1" customFormat="true" ht="14.25" hidden="false" customHeight="false" outlineLevel="0" collapsed="false">
      <c r="A798" s="5" t="n">
        <v>796</v>
      </c>
      <c r="B798" s="2" t="s">
        <v>1594</v>
      </c>
      <c r="C798" s="6" t="s">
        <v>1595</v>
      </c>
    </row>
    <row r="799" s="1" customFormat="true" ht="14.25" hidden="false" customHeight="false" outlineLevel="0" collapsed="false">
      <c r="A799" s="5" t="n">
        <v>797</v>
      </c>
      <c r="B799" s="2" t="s">
        <v>1596</v>
      </c>
      <c r="C799" s="6" t="s">
        <v>1597</v>
      </c>
    </row>
    <row r="800" s="1" customFormat="true" ht="14.25" hidden="false" customHeight="false" outlineLevel="0" collapsed="false">
      <c r="A800" s="5" t="n">
        <v>798</v>
      </c>
      <c r="B800" s="2" t="s">
        <v>1598</v>
      </c>
      <c r="C800" s="6" t="s">
        <v>1599</v>
      </c>
    </row>
    <row r="801" s="1" customFormat="true" ht="14.25" hidden="false" customHeight="false" outlineLevel="0" collapsed="false">
      <c r="A801" s="5" t="n">
        <v>799</v>
      </c>
      <c r="B801" s="2" t="s">
        <v>1600</v>
      </c>
      <c r="C801" s="6" t="s">
        <v>1601</v>
      </c>
    </row>
    <row r="802" s="1" customFormat="true" ht="14.25" hidden="false" customHeight="false" outlineLevel="0" collapsed="false">
      <c r="A802" s="5" t="n">
        <v>800</v>
      </c>
      <c r="B802" s="2" t="s">
        <v>1602</v>
      </c>
      <c r="C802" s="6" t="s">
        <v>1603</v>
      </c>
    </row>
    <row r="803" s="1" customFormat="true" ht="14.25" hidden="false" customHeight="false" outlineLevel="0" collapsed="false">
      <c r="A803" s="5" t="n">
        <v>801</v>
      </c>
      <c r="B803" s="2" t="s">
        <v>1604</v>
      </c>
      <c r="C803" s="6" t="s">
        <v>1605</v>
      </c>
    </row>
    <row r="804" s="1" customFormat="true" ht="14.25" hidden="false" customHeight="false" outlineLevel="0" collapsed="false">
      <c r="A804" s="5" t="n">
        <v>802</v>
      </c>
      <c r="B804" s="2" t="s">
        <v>1606</v>
      </c>
      <c r="C804" s="6" t="s">
        <v>1607</v>
      </c>
    </row>
    <row r="805" s="1" customFormat="true" ht="14.25" hidden="false" customHeight="false" outlineLevel="0" collapsed="false">
      <c r="A805" s="5" t="n">
        <v>803</v>
      </c>
      <c r="B805" s="2" t="s">
        <v>1608</v>
      </c>
      <c r="C805" s="6" t="s">
        <v>1609</v>
      </c>
    </row>
    <row r="806" s="1" customFormat="true" ht="14.25" hidden="false" customHeight="false" outlineLevel="0" collapsed="false">
      <c r="A806" s="5" t="n">
        <v>804</v>
      </c>
      <c r="B806" s="2" t="s">
        <v>1610</v>
      </c>
      <c r="C806" s="6" t="s">
        <v>1611</v>
      </c>
    </row>
    <row r="807" s="1" customFormat="true" ht="14.25" hidden="false" customHeight="false" outlineLevel="0" collapsed="false">
      <c r="A807" s="5" t="n">
        <v>805</v>
      </c>
      <c r="B807" s="2" t="s">
        <v>1612</v>
      </c>
      <c r="C807" s="6" t="s">
        <v>1613</v>
      </c>
    </row>
    <row r="808" s="1" customFormat="true" ht="14.25" hidden="false" customHeight="false" outlineLevel="0" collapsed="false">
      <c r="A808" s="5" t="n">
        <v>806</v>
      </c>
      <c r="B808" s="2" t="s">
        <v>1614</v>
      </c>
      <c r="C808" s="6" t="s">
        <v>1615</v>
      </c>
    </row>
    <row r="809" s="1" customFormat="true" ht="14.25" hidden="false" customHeight="false" outlineLevel="0" collapsed="false">
      <c r="A809" s="5" t="n">
        <v>807</v>
      </c>
      <c r="B809" s="2" t="s">
        <v>1616</v>
      </c>
      <c r="C809" s="6" t="s">
        <v>1617</v>
      </c>
    </row>
    <row r="810" s="1" customFormat="true" ht="14.25" hidden="false" customHeight="false" outlineLevel="0" collapsed="false">
      <c r="A810" s="5" t="n">
        <v>808</v>
      </c>
      <c r="B810" s="2" t="s">
        <v>1618</v>
      </c>
      <c r="C810" s="6" t="s">
        <v>1619</v>
      </c>
    </row>
    <row r="811" s="1" customFormat="true" ht="14.25" hidden="false" customHeight="false" outlineLevel="0" collapsed="false">
      <c r="A811" s="5" t="n">
        <v>809</v>
      </c>
      <c r="B811" s="2" t="s">
        <v>1620</v>
      </c>
      <c r="C811" s="6" t="s">
        <v>1621</v>
      </c>
    </row>
    <row r="812" s="1" customFormat="true" ht="14.25" hidden="false" customHeight="false" outlineLevel="0" collapsed="false">
      <c r="A812" s="5" t="n">
        <v>810</v>
      </c>
      <c r="B812" s="2" t="s">
        <v>1622</v>
      </c>
      <c r="C812" s="6" t="s">
        <v>1623</v>
      </c>
    </row>
    <row r="813" s="1" customFormat="true" ht="14.25" hidden="false" customHeight="false" outlineLevel="0" collapsed="false">
      <c r="A813" s="5" t="n">
        <v>811</v>
      </c>
      <c r="B813" s="2" t="s">
        <v>1624</v>
      </c>
      <c r="C813" s="6" t="s">
        <v>1625</v>
      </c>
    </row>
    <row r="814" s="1" customFormat="true" ht="14.25" hidden="false" customHeight="false" outlineLevel="0" collapsed="false">
      <c r="A814" s="5" t="n">
        <v>812</v>
      </c>
      <c r="B814" s="2" t="s">
        <v>1626</v>
      </c>
      <c r="C814" s="6" t="s">
        <v>1627</v>
      </c>
    </row>
    <row r="815" s="1" customFormat="true" ht="14.25" hidden="false" customHeight="false" outlineLevel="0" collapsed="false">
      <c r="A815" s="5" t="n">
        <v>813</v>
      </c>
      <c r="B815" s="2" t="s">
        <v>1628</v>
      </c>
      <c r="C815" s="6" t="s">
        <v>1629</v>
      </c>
    </row>
    <row r="816" s="1" customFormat="true" ht="14.25" hidden="false" customHeight="false" outlineLevel="0" collapsed="false">
      <c r="A816" s="5" t="n">
        <v>814</v>
      </c>
      <c r="B816" s="2" t="s">
        <v>1630</v>
      </c>
      <c r="C816" s="6" t="s">
        <v>1631</v>
      </c>
    </row>
    <row r="817" s="1" customFormat="true" ht="14.25" hidden="false" customHeight="false" outlineLevel="0" collapsed="false">
      <c r="A817" s="5" t="n">
        <v>815</v>
      </c>
      <c r="B817" s="2" t="s">
        <v>1632</v>
      </c>
      <c r="C817" s="6" t="s">
        <v>1633</v>
      </c>
    </row>
    <row r="818" s="1" customFormat="true" ht="14.25" hidden="false" customHeight="false" outlineLevel="0" collapsed="false">
      <c r="A818" s="5" t="n">
        <v>816</v>
      </c>
      <c r="B818" s="2" t="s">
        <v>1634</v>
      </c>
      <c r="C818" s="6" t="s">
        <v>1635</v>
      </c>
    </row>
    <row r="819" s="1" customFormat="true" ht="14.25" hidden="false" customHeight="false" outlineLevel="0" collapsed="false">
      <c r="A819" s="5" t="n">
        <v>817</v>
      </c>
      <c r="B819" s="2" t="s">
        <v>1636</v>
      </c>
      <c r="C819" s="6" t="s">
        <v>1637</v>
      </c>
    </row>
    <row r="820" s="1" customFormat="true" ht="14.25" hidden="false" customHeight="false" outlineLevel="0" collapsed="false">
      <c r="A820" s="5" t="n">
        <v>818</v>
      </c>
      <c r="B820" s="2" t="s">
        <v>1638</v>
      </c>
      <c r="C820" s="6" t="s">
        <v>1639</v>
      </c>
    </row>
    <row r="821" s="1" customFormat="true" ht="14.25" hidden="false" customHeight="false" outlineLevel="0" collapsed="false">
      <c r="A821" s="5" t="n">
        <v>819</v>
      </c>
      <c r="B821" s="2" t="s">
        <v>1640</v>
      </c>
      <c r="C821" s="6" t="s">
        <v>1641</v>
      </c>
    </row>
    <row r="822" s="1" customFormat="true" ht="14.25" hidden="false" customHeight="false" outlineLevel="0" collapsed="false">
      <c r="A822" s="5" t="n">
        <v>820</v>
      </c>
      <c r="B822" s="2" t="s">
        <v>1642</v>
      </c>
      <c r="C822" s="6" t="s">
        <v>1643</v>
      </c>
    </row>
    <row r="823" s="1" customFormat="true" ht="14.25" hidden="false" customHeight="false" outlineLevel="0" collapsed="false">
      <c r="A823" s="5" t="n">
        <v>821</v>
      </c>
      <c r="B823" s="2" t="s">
        <v>1644</v>
      </c>
      <c r="C823" s="6" t="s">
        <v>1645</v>
      </c>
    </row>
    <row r="824" s="1" customFormat="true" ht="14.25" hidden="false" customHeight="false" outlineLevel="0" collapsed="false">
      <c r="A824" s="5" t="n">
        <v>822</v>
      </c>
      <c r="B824" s="2" t="s">
        <v>1646</v>
      </c>
      <c r="C824" s="6" t="s">
        <v>1647</v>
      </c>
    </row>
    <row r="825" s="1" customFormat="true" ht="14.25" hidden="false" customHeight="false" outlineLevel="0" collapsed="false">
      <c r="A825" s="5" t="n">
        <v>823</v>
      </c>
      <c r="B825" s="2" t="s">
        <v>1648</v>
      </c>
      <c r="C825" s="6" t="s">
        <v>1649</v>
      </c>
    </row>
    <row r="826" s="1" customFormat="true" ht="14.25" hidden="false" customHeight="false" outlineLevel="0" collapsed="false">
      <c r="A826" s="5" t="n">
        <v>824</v>
      </c>
      <c r="B826" s="2" t="s">
        <v>1650</v>
      </c>
      <c r="C826" s="6" t="s">
        <v>1651</v>
      </c>
    </row>
    <row r="827" s="1" customFormat="true" ht="14.25" hidden="false" customHeight="false" outlineLevel="0" collapsed="false">
      <c r="A827" s="5" t="n">
        <v>825</v>
      </c>
      <c r="B827" s="2" t="s">
        <v>1652</v>
      </c>
      <c r="C827" s="6" t="s">
        <v>1653</v>
      </c>
    </row>
    <row r="828" s="1" customFormat="true" ht="14.25" hidden="false" customHeight="false" outlineLevel="0" collapsed="false">
      <c r="A828" s="5" t="n">
        <v>826</v>
      </c>
      <c r="B828" s="2" t="s">
        <v>1654</v>
      </c>
      <c r="C828" s="6" t="s">
        <v>1655</v>
      </c>
    </row>
    <row r="829" s="1" customFormat="true" ht="14.25" hidden="false" customHeight="false" outlineLevel="0" collapsed="false">
      <c r="A829" s="5" t="n">
        <v>827</v>
      </c>
      <c r="B829" s="2" t="s">
        <v>1656</v>
      </c>
      <c r="C829" s="6" t="s">
        <v>1657</v>
      </c>
    </row>
    <row r="830" s="1" customFormat="true" ht="14.25" hidden="false" customHeight="false" outlineLevel="0" collapsed="false">
      <c r="A830" s="5" t="n">
        <v>828</v>
      </c>
      <c r="B830" s="2" t="s">
        <v>1658</v>
      </c>
      <c r="C830" s="6" t="s">
        <v>1659</v>
      </c>
    </row>
    <row r="831" s="1" customFormat="true" ht="14.25" hidden="false" customHeight="false" outlineLevel="0" collapsed="false">
      <c r="A831" s="5" t="n">
        <v>829</v>
      </c>
      <c r="B831" s="2" t="s">
        <v>1660</v>
      </c>
      <c r="C831" s="6" t="s">
        <v>1661</v>
      </c>
    </row>
    <row r="832" s="1" customFormat="true" ht="14.25" hidden="false" customHeight="false" outlineLevel="0" collapsed="false">
      <c r="A832" s="5" t="n">
        <v>830</v>
      </c>
      <c r="B832" s="2" t="s">
        <v>1662</v>
      </c>
      <c r="C832" s="6" t="s">
        <v>1663</v>
      </c>
    </row>
    <row r="833" s="1" customFormat="true" ht="14.25" hidden="false" customHeight="false" outlineLevel="0" collapsed="false">
      <c r="A833" s="5" t="n">
        <v>831</v>
      </c>
      <c r="B833" s="2" t="s">
        <v>1664</v>
      </c>
      <c r="C833" s="6" t="s">
        <v>1665</v>
      </c>
    </row>
    <row r="834" s="1" customFormat="true" ht="14.25" hidden="false" customHeight="false" outlineLevel="0" collapsed="false">
      <c r="A834" s="5" t="n">
        <v>832</v>
      </c>
      <c r="B834" s="2" t="s">
        <v>1666</v>
      </c>
      <c r="C834" s="6" t="s">
        <v>1667</v>
      </c>
    </row>
    <row r="835" s="1" customFormat="true" ht="14.25" hidden="false" customHeight="false" outlineLevel="0" collapsed="false">
      <c r="A835" s="5" t="n">
        <v>833</v>
      </c>
      <c r="B835" s="2" t="s">
        <v>1668</v>
      </c>
      <c r="C835" s="6" t="s">
        <v>1669</v>
      </c>
    </row>
    <row r="836" s="1" customFormat="true" ht="14.25" hidden="false" customHeight="false" outlineLevel="0" collapsed="false">
      <c r="A836" s="5" t="n">
        <v>834</v>
      </c>
      <c r="B836" s="2" t="s">
        <v>1670</v>
      </c>
      <c r="C836" s="6" t="s">
        <v>1671</v>
      </c>
    </row>
    <row r="837" s="1" customFormat="true" ht="14.25" hidden="false" customHeight="false" outlineLevel="0" collapsed="false">
      <c r="A837" s="5" t="n">
        <v>835</v>
      </c>
      <c r="B837" s="2" t="s">
        <v>1672</v>
      </c>
      <c r="C837" s="6" t="s">
        <v>1673</v>
      </c>
    </row>
    <row r="838" s="1" customFormat="true" ht="14.25" hidden="false" customHeight="false" outlineLevel="0" collapsed="false">
      <c r="A838" s="5" t="n">
        <v>836</v>
      </c>
      <c r="B838" s="2" t="s">
        <v>1674</v>
      </c>
      <c r="C838" s="6" t="s">
        <v>1675</v>
      </c>
    </row>
    <row r="839" s="1" customFormat="true" ht="14.25" hidden="false" customHeight="false" outlineLevel="0" collapsed="false">
      <c r="A839" s="5" t="n">
        <v>837</v>
      </c>
      <c r="B839" s="2" t="s">
        <v>1676</v>
      </c>
      <c r="C839" s="6" t="s">
        <v>1677</v>
      </c>
    </row>
    <row r="840" s="1" customFormat="true" ht="14.25" hidden="false" customHeight="false" outlineLevel="0" collapsed="false">
      <c r="A840" s="5" t="n">
        <v>838</v>
      </c>
      <c r="B840" s="2" t="s">
        <v>1678</v>
      </c>
      <c r="C840" s="6" t="s">
        <v>1679</v>
      </c>
    </row>
    <row r="841" s="1" customFormat="true" ht="14.25" hidden="false" customHeight="false" outlineLevel="0" collapsed="false">
      <c r="A841" s="5" t="n">
        <v>839</v>
      </c>
      <c r="B841" s="2" t="s">
        <v>1680</v>
      </c>
      <c r="C841" s="6" t="s">
        <v>1681</v>
      </c>
    </row>
    <row r="842" s="1" customFormat="true" ht="14.25" hidden="false" customHeight="false" outlineLevel="0" collapsed="false">
      <c r="A842" s="5" t="n">
        <v>840</v>
      </c>
      <c r="B842" s="2" t="s">
        <v>1682</v>
      </c>
      <c r="C842" s="6" t="s">
        <v>1683</v>
      </c>
    </row>
    <row r="843" s="1" customFormat="true" ht="14.25" hidden="false" customHeight="false" outlineLevel="0" collapsed="false">
      <c r="A843" s="5" t="n">
        <v>841</v>
      </c>
      <c r="B843" s="2" t="s">
        <v>1684</v>
      </c>
      <c r="C843" s="6" t="s">
        <v>1685</v>
      </c>
    </row>
    <row r="844" s="1" customFormat="true" ht="14.25" hidden="false" customHeight="false" outlineLevel="0" collapsed="false">
      <c r="A844" s="5" t="n">
        <v>842</v>
      </c>
      <c r="B844" s="2" t="s">
        <v>1686</v>
      </c>
      <c r="C844" s="6" t="s">
        <v>1687</v>
      </c>
    </row>
    <row r="845" s="1" customFormat="true" ht="14.25" hidden="false" customHeight="false" outlineLevel="0" collapsed="false">
      <c r="A845" s="5" t="n">
        <v>843</v>
      </c>
      <c r="B845" s="2" t="s">
        <v>1688</v>
      </c>
      <c r="C845" s="6" t="s">
        <v>1689</v>
      </c>
    </row>
    <row r="846" s="1" customFormat="true" ht="14.25" hidden="false" customHeight="false" outlineLevel="0" collapsed="false">
      <c r="A846" s="5" t="n">
        <v>844</v>
      </c>
      <c r="B846" s="2" t="s">
        <v>1690</v>
      </c>
      <c r="C846" s="6" t="s">
        <v>1691</v>
      </c>
    </row>
    <row r="847" s="1" customFormat="true" ht="14.25" hidden="false" customHeight="false" outlineLevel="0" collapsed="false">
      <c r="A847" s="5" t="n">
        <v>845</v>
      </c>
      <c r="B847" s="2" t="s">
        <v>1692</v>
      </c>
      <c r="C847" s="6" t="s">
        <v>1693</v>
      </c>
    </row>
    <row r="848" s="1" customFormat="true" ht="14.25" hidden="false" customHeight="false" outlineLevel="0" collapsed="false">
      <c r="A848" s="5" t="n">
        <v>846</v>
      </c>
      <c r="B848" s="2" t="s">
        <v>1694</v>
      </c>
      <c r="C848" s="6" t="s">
        <v>1695</v>
      </c>
    </row>
    <row r="849" s="1" customFormat="true" ht="14.25" hidden="false" customHeight="false" outlineLevel="0" collapsed="false">
      <c r="A849" s="5" t="n">
        <v>847</v>
      </c>
      <c r="B849" s="2" t="s">
        <v>1696</v>
      </c>
      <c r="C849" s="6" t="s">
        <v>1697</v>
      </c>
    </row>
    <row r="850" s="1" customFormat="true" ht="14.25" hidden="false" customHeight="false" outlineLevel="0" collapsed="false">
      <c r="A850" s="5" t="n">
        <v>848</v>
      </c>
      <c r="B850" s="2" t="s">
        <v>1698</v>
      </c>
      <c r="C850" s="6" t="s">
        <v>1699</v>
      </c>
    </row>
    <row r="851" s="1" customFormat="true" ht="14.25" hidden="false" customHeight="false" outlineLevel="0" collapsed="false">
      <c r="A851" s="5" t="n">
        <v>849</v>
      </c>
      <c r="B851" s="2" t="s">
        <v>1700</v>
      </c>
      <c r="C851" s="6" t="s">
        <v>1701</v>
      </c>
    </row>
    <row r="852" s="1" customFormat="true" ht="14.25" hidden="false" customHeight="false" outlineLevel="0" collapsed="false">
      <c r="A852" s="5" t="n">
        <v>850</v>
      </c>
      <c r="B852" s="2" t="s">
        <v>1702</v>
      </c>
      <c r="C852" s="6" t="s">
        <v>1703</v>
      </c>
    </row>
    <row r="853" s="1" customFormat="true" ht="14.25" hidden="false" customHeight="false" outlineLevel="0" collapsed="false">
      <c r="A853" s="5" t="n">
        <v>851</v>
      </c>
      <c r="B853" s="2" t="s">
        <v>1704</v>
      </c>
      <c r="C853" s="6" t="s">
        <v>1705</v>
      </c>
    </row>
    <row r="854" s="1" customFormat="true" ht="14.25" hidden="false" customHeight="false" outlineLevel="0" collapsed="false">
      <c r="A854" s="5" t="n">
        <v>852</v>
      </c>
      <c r="B854" s="2" t="s">
        <v>1706</v>
      </c>
      <c r="C854" s="6" t="s">
        <v>1707</v>
      </c>
    </row>
    <row r="855" s="1" customFormat="true" ht="14.25" hidden="false" customHeight="false" outlineLevel="0" collapsed="false">
      <c r="A855" s="5" t="n">
        <v>853</v>
      </c>
      <c r="B855" s="2" t="s">
        <v>1708</v>
      </c>
      <c r="C855" s="6" t="s">
        <v>1709</v>
      </c>
    </row>
    <row r="856" s="1" customFormat="true" ht="14.25" hidden="false" customHeight="false" outlineLevel="0" collapsed="false">
      <c r="A856" s="5" t="n">
        <v>854</v>
      </c>
      <c r="B856" s="2" t="s">
        <v>1710</v>
      </c>
      <c r="C856" s="6" t="s">
        <v>1711</v>
      </c>
    </row>
    <row r="857" s="1" customFormat="true" ht="14.25" hidden="false" customHeight="false" outlineLevel="0" collapsed="false">
      <c r="A857" s="5" t="n">
        <v>855</v>
      </c>
      <c r="B857" s="2" t="s">
        <v>1712</v>
      </c>
      <c r="C857" s="6" t="s">
        <v>1713</v>
      </c>
    </row>
    <row r="858" s="1" customFormat="true" ht="14.25" hidden="false" customHeight="false" outlineLevel="0" collapsed="false">
      <c r="A858" s="5" t="n">
        <v>856</v>
      </c>
      <c r="B858" s="2" t="s">
        <v>1714</v>
      </c>
      <c r="C858" s="6" t="s">
        <v>1715</v>
      </c>
    </row>
    <row r="859" s="1" customFormat="true" ht="14.25" hidden="false" customHeight="false" outlineLevel="0" collapsed="false">
      <c r="A859" s="5" t="n">
        <v>857</v>
      </c>
      <c r="B859" s="2" t="s">
        <v>1716</v>
      </c>
      <c r="C859" s="6" t="s">
        <v>1717</v>
      </c>
    </row>
    <row r="860" s="1" customFormat="true" ht="14.25" hidden="false" customHeight="false" outlineLevel="0" collapsed="false">
      <c r="A860" s="5" t="n">
        <v>858</v>
      </c>
      <c r="B860" s="2" t="s">
        <v>1718</v>
      </c>
      <c r="C860" s="6" t="s">
        <v>1719</v>
      </c>
    </row>
    <row r="861" s="1" customFormat="true" ht="14.25" hidden="false" customHeight="false" outlineLevel="0" collapsed="false">
      <c r="A861" s="5" t="n">
        <v>859</v>
      </c>
      <c r="B861" s="2" t="s">
        <v>1720</v>
      </c>
      <c r="C861" s="6" t="s">
        <v>1721</v>
      </c>
    </row>
    <row r="862" s="1" customFormat="true" ht="14.25" hidden="false" customHeight="false" outlineLevel="0" collapsed="false">
      <c r="A862" s="5" t="n">
        <v>860</v>
      </c>
      <c r="B862" s="2" t="s">
        <v>1722</v>
      </c>
      <c r="C862" s="6" t="s">
        <v>1723</v>
      </c>
    </row>
    <row r="863" s="1" customFormat="true" ht="14.25" hidden="false" customHeight="false" outlineLevel="0" collapsed="false">
      <c r="A863" s="5" t="n">
        <v>861</v>
      </c>
      <c r="B863" s="2" t="s">
        <v>1724</v>
      </c>
      <c r="C863" s="6" t="s">
        <v>1725</v>
      </c>
    </row>
    <row r="864" s="1" customFormat="true" ht="14.25" hidden="false" customHeight="false" outlineLevel="0" collapsed="false">
      <c r="A864" s="5" t="n">
        <v>862</v>
      </c>
      <c r="B864" s="2" t="s">
        <v>1726</v>
      </c>
      <c r="C864" s="6" t="s">
        <v>1727</v>
      </c>
    </row>
  </sheetData>
  <autoFilter ref="A2:C864"/>
  <mergeCells count="1">
    <mergeCell ref="A1:C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B3:B864">
    <cfRule type="expression" priority="3" aboveAverage="0" equalAverage="0" bottom="0" percent="0" rank="0" text="" dxfId="3">
      <formula>AND(COUNTIF($B$3:$B$864,B3)&gt;1,NOT(ISBLANK(B3)))</formula>
    </cfRule>
  </conditionalFormatting>
  <conditionalFormatting sqref="C3:C864">
    <cfRule type="expression" priority="4" aboveAverage="0" equalAverage="0" bottom="0" percent="0" rank="0" text="" dxfId="4">
      <formula>AND(COUNTIF($C$3:$C$86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kk</dc:creator>
  <dc:description/>
  <dc:language>en-US</dc:language>
  <cp:lastModifiedBy>亢雅瑞</cp:lastModifiedBy>
  <dcterms:modified xsi:type="dcterms:W3CDTF">2025-02-18T1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51E4B36D045248D099242515E5F1A_12</vt:lpwstr>
  </property>
  <property fmtid="{D5CDD505-2E9C-101B-9397-08002B2CF9AE}" pid="3" name="KSOProductBuildVer">
    <vt:lpwstr>2052-0.0.0.0</vt:lpwstr>
  </property>
</Properties>
</file>