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78">
  <si>
    <t xml:space="preserve">暂缓专利预审服务的备案主体名单</t>
  </si>
  <si>
    <t xml:space="preserve">序号</t>
  </si>
  <si>
    <t xml:space="preserve">备案主体名称</t>
  </si>
  <si>
    <t xml:space="preserve">统一社会信用代码</t>
  </si>
  <si>
    <t xml:space="preserve">杭州煜量科技有限公司</t>
  </si>
  <si>
    <t xml:space="preserve">91330185MA2KJH7890</t>
  </si>
  <si>
    <t xml:space="preserve">威奥福生物科技（宁波）有限公司</t>
  </si>
  <si>
    <t xml:space="preserve">91330282MA7CGJJ436</t>
  </si>
  <si>
    <t xml:space="preserve">湖州康斐迩医疗科技有限公司</t>
  </si>
  <si>
    <t xml:space="preserve">91330503MABP0LPG75</t>
  </si>
  <si>
    <t xml:space="preserve">乐清市鄂恩电子有限公司</t>
  </si>
  <si>
    <t xml:space="preserve">91330382MA285P0DXL</t>
  </si>
  <si>
    <t xml:space="preserve">义乌市悠颜觅厨科技有限公司</t>
  </si>
  <si>
    <t xml:space="preserve">91330782307533717N</t>
  </si>
  <si>
    <t xml:space="preserve">杭州劲群科技有限公司</t>
  </si>
  <si>
    <t xml:space="preserve">91330105MADN8H9929</t>
  </si>
  <si>
    <t xml:space="preserve">浙江百钠科技有限公司</t>
  </si>
  <si>
    <t xml:space="preserve">91330303MA2ARPU9XC</t>
  </si>
  <si>
    <t xml:space="preserve">浙江今一电气有限公司</t>
  </si>
  <si>
    <t xml:space="preserve">91330382MA2L6EG53C</t>
  </si>
  <si>
    <t xml:space="preserve">宁波寰泰复合材料有限公司</t>
  </si>
  <si>
    <t xml:space="preserve">91330212MA2AF2TF46</t>
  </si>
  <si>
    <t xml:space="preserve">温州震兴塑料有限公司</t>
  </si>
  <si>
    <t xml:space="preserve">91330304313636747P</t>
  </si>
  <si>
    <t xml:space="preserve">铭感科技（绍兴）有限公司</t>
  </si>
  <si>
    <t xml:space="preserve">91330681MAD2DFC273</t>
  </si>
  <si>
    <t xml:space="preserve">杭州锌云新能源有限公司</t>
  </si>
  <si>
    <t xml:space="preserve">91330110MA8GGRFK6J</t>
  </si>
  <si>
    <t xml:space="preserve">浙江洁莱雅工贸有限公司</t>
  </si>
  <si>
    <t xml:space="preserve">91330784670257067T</t>
  </si>
  <si>
    <t xml:space="preserve">国磁云数（德清）科技有限公司</t>
  </si>
  <si>
    <t xml:space="preserve">91330521MADNLPAJ3D</t>
  </si>
  <si>
    <t xml:space="preserve">网易灵动（杭州）科技有限公司</t>
  </si>
  <si>
    <t xml:space="preserve">91330108MACM4G6TXR</t>
  </si>
  <si>
    <t xml:space="preserve">浙江奇磨智能科技有限公司</t>
  </si>
  <si>
    <t xml:space="preserve">91331122MA2E4KPP31</t>
  </si>
  <si>
    <t xml:space="preserve">杭州创惠校园网络科技有限公司</t>
  </si>
  <si>
    <t xml:space="preserve">91330108MA2KDJ8X2M</t>
  </si>
  <si>
    <t xml:space="preserve">浙江美轩门业有限公司</t>
  </si>
  <si>
    <t xml:space="preserve">913308810894961794</t>
  </si>
  <si>
    <t xml:space="preserve">杭州优画生物科技有限公司</t>
  </si>
  <si>
    <t xml:space="preserve">91330110MACB7QE156</t>
  </si>
  <si>
    <t xml:space="preserve">浙江华达康智能科技有限公司</t>
  </si>
  <si>
    <t xml:space="preserve">91330411MACJAGQL1K</t>
  </si>
  <si>
    <t xml:space="preserve">湖州中赢节能科技有限公司</t>
  </si>
  <si>
    <t xml:space="preserve">91330521799629044M</t>
  </si>
  <si>
    <t xml:space="preserve">浙江太丰食品科技有限公司</t>
  </si>
  <si>
    <t xml:space="preserve">91330902MACNCWJW5F</t>
  </si>
  <si>
    <t xml:space="preserve">浙江天泉表面技术有限公司</t>
  </si>
  <si>
    <t xml:space="preserve">913305005753396382</t>
  </si>
  <si>
    <t xml:space="preserve">复电科技（杭州）有限公司</t>
  </si>
  <si>
    <t xml:space="preserve">91330109MA2H02HG06</t>
  </si>
  <si>
    <t xml:space="preserve">杭州友加云科技有限公司</t>
  </si>
  <si>
    <t xml:space="preserve">91330110MADJ4HT94X</t>
  </si>
  <si>
    <t xml:space="preserve">浙江创流科技有限公司</t>
  </si>
  <si>
    <t xml:space="preserve">91330110MAC73G6W5H</t>
  </si>
  <si>
    <t xml:space="preserve">浙江施迈茨工业炉有限公司</t>
  </si>
  <si>
    <t xml:space="preserve">91310115MA1K46W92U</t>
  </si>
  <si>
    <t xml:space="preserve">浙江迪脉新材料有限公司</t>
  </si>
  <si>
    <t xml:space="preserve">91330523MACPBF6Q3N</t>
  </si>
  <si>
    <t xml:space="preserve">浙江禾曙软件有限公司</t>
  </si>
  <si>
    <t xml:space="preserve">91330482MAC6AQW62L</t>
  </si>
  <si>
    <t xml:space="preserve">浙江新迪光电科技有限公司</t>
  </si>
  <si>
    <t xml:space="preserve">91330523MACX41UR59</t>
  </si>
  <si>
    <t xml:space="preserve">国合绿材科技（浙江）有限公司</t>
  </si>
  <si>
    <t xml:space="preserve">91330110MACGQP6CXP</t>
  </si>
  <si>
    <t xml:space="preserve">宁波柒上电器有限公司</t>
  </si>
  <si>
    <t xml:space="preserve">91330281MAC3TM8N9Y</t>
  </si>
  <si>
    <t xml:space="preserve">杭州峥华生物科技有限公司</t>
  </si>
  <si>
    <t xml:space="preserve">91330183MAE6QRKM0R</t>
  </si>
  <si>
    <t xml:space="preserve">宁波商亿电器有限公司</t>
  </si>
  <si>
    <t xml:space="preserve">91330282MA2J7YR94P</t>
  </si>
  <si>
    <t xml:space="preserve">台州军康能源有限公司</t>
  </si>
  <si>
    <t xml:space="preserve">91331003MA2MACTD9J</t>
  </si>
  <si>
    <t xml:space="preserve">浙江湖州华水信息科技有限公司</t>
  </si>
  <si>
    <t xml:space="preserve">91330501MA2JKPER5C</t>
  </si>
  <si>
    <t xml:space="preserve">杭州珞瑜科技有限公司</t>
  </si>
  <si>
    <t xml:space="preserve">91330110MA2H2H0U96</t>
  </si>
  <si>
    <t xml:space="preserve">杭州荔方文化传媒有限公司</t>
  </si>
  <si>
    <t xml:space="preserve">91330109MA2KGG464L</t>
  </si>
  <si>
    <t xml:space="preserve">果肤（杭州）生物科技有限公司</t>
  </si>
  <si>
    <t xml:space="preserve">91330114MA8GGWNW9C</t>
  </si>
  <si>
    <t xml:space="preserve">永创智云（浙江）机械装备有限公司</t>
  </si>
  <si>
    <t xml:space="preserve">91330113MA7FJ1JP59</t>
  </si>
  <si>
    <t xml:space="preserve">国能（浙江北仑）发电有限公司</t>
  </si>
  <si>
    <t xml:space="preserve">91330206MAD7D1EY8X</t>
  </si>
  <si>
    <t xml:space="preserve">宁波莫宁森家庭农场有限公司</t>
  </si>
  <si>
    <t xml:space="preserve">913302253405416207</t>
  </si>
  <si>
    <t xml:space="preserve">浙江荣诚医疗科技有限公司</t>
  </si>
  <si>
    <t xml:space="preserve">91330903MA28K3E71L</t>
  </si>
  <si>
    <t xml:space="preserve">杭州心智医联科技有限公司</t>
  </si>
  <si>
    <t xml:space="preserve">91330110MACKY1PL6G</t>
  </si>
  <si>
    <t xml:space="preserve">宁波长亨电驱动科技有限公司</t>
  </si>
  <si>
    <t xml:space="preserve">91330201MA7BRCDP77</t>
  </si>
  <si>
    <t xml:space="preserve">浙江迈凯瑞传动有限公司</t>
  </si>
  <si>
    <t xml:space="preserve">91330624MACTE5GU2R</t>
  </si>
  <si>
    <t xml:space="preserve">杭州宏迈微电子有限公司</t>
  </si>
  <si>
    <t xml:space="preserve">91330113MADC2Q804D</t>
  </si>
  <si>
    <t xml:space="preserve">杭州少刻科技有限公司</t>
  </si>
  <si>
    <t xml:space="preserve">91330106MAC0BX8J5K</t>
  </si>
  <si>
    <t xml:space="preserve">杭州合鑫盛电子科技有限公司</t>
  </si>
  <si>
    <t xml:space="preserve">91330109MA7JFNJG3B</t>
  </si>
  <si>
    <t xml:space="preserve">宁波振翮科技有限公司</t>
  </si>
  <si>
    <t xml:space="preserve">91330201MA2J44DP81</t>
  </si>
  <si>
    <t xml:space="preserve">龙游洁力新材科技有限公司</t>
  </si>
  <si>
    <t xml:space="preserve">91330825MAC8B6FU3H</t>
  </si>
  <si>
    <t xml:space="preserve">诸暨市盛淼针织机械科技有限公司</t>
  </si>
  <si>
    <t xml:space="preserve">91330681568155806H</t>
  </si>
  <si>
    <t xml:space="preserve">嘉兴创界智能科技有限公司</t>
  </si>
  <si>
    <t xml:space="preserve">91330421MACCDDJL9U</t>
  </si>
  <si>
    <t xml:space="preserve">杭州速腾智创智能科技有限公司</t>
  </si>
  <si>
    <t xml:space="preserve">91330106MA2KE8PH5A</t>
  </si>
  <si>
    <t xml:space="preserve">浙江浦江泊泰环保技术有限公司</t>
  </si>
  <si>
    <t xml:space="preserve">91330726MA2M49XH6C</t>
  </si>
  <si>
    <t xml:space="preserve">嘉善卓益凯盛科技有限公司</t>
  </si>
  <si>
    <t xml:space="preserve">91330421MA7E94J03T</t>
  </si>
  <si>
    <t xml:space="preserve">杭州盛弘深冷工程技术有限公司</t>
  </si>
  <si>
    <t xml:space="preserve">91330110MA2KGE127P</t>
  </si>
  <si>
    <t xml:space="preserve">杭州荣脑科技有限公司</t>
  </si>
  <si>
    <t xml:space="preserve">91330106MACCWL6D6P</t>
  </si>
  <si>
    <t xml:space="preserve">东阳市周氏电器有限公司</t>
  </si>
  <si>
    <t xml:space="preserve">91330783MA28PWJD9F</t>
  </si>
  <si>
    <t xml:space="preserve">湖州千粟科技有限公司</t>
  </si>
  <si>
    <t xml:space="preserve">91330501MABTGXBM08</t>
  </si>
  <si>
    <t xml:space="preserve">歌赫生物技术研究（杭州）有限公司</t>
  </si>
  <si>
    <t xml:space="preserve">91330110MADF4MTK4D</t>
  </si>
  <si>
    <t xml:space="preserve">浙江和乐同海科技有限公司</t>
  </si>
  <si>
    <t xml:space="preserve">91331004MAE3Q6871Q</t>
  </si>
  <si>
    <t xml:space="preserve">杭州兴环科技开发有限公司</t>
  </si>
  <si>
    <t xml:space="preserve">91330101662314789W</t>
  </si>
  <si>
    <t xml:space="preserve">鸿渤速准智能装备（宁波）有限公司</t>
  </si>
  <si>
    <t xml:space="preserve">91330201MA2AHYEP9M</t>
  </si>
  <si>
    <t xml:space="preserve">浙江小川科技有限公司</t>
  </si>
  <si>
    <t xml:space="preserve">91330283MACFL87E8D</t>
  </si>
  <si>
    <t xml:space="preserve">浙江新联民爆集团股份有限公司</t>
  </si>
  <si>
    <t xml:space="preserve">91330000MA27U0GP7Y</t>
  </si>
  <si>
    <t xml:space="preserve">高富高新材料（浙江）有限公司</t>
  </si>
  <si>
    <t xml:space="preserve">91330483MADNHFCQ4M</t>
  </si>
  <si>
    <t xml:space="preserve">宁波维创柔性电子技术有限公司</t>
  </si>
  <si>
    <t xml:space="preserve">91330201MA7LY6JW3Y</t>
  </si>
  <si>
    <t xml:space="preserve">宁波宁理合勤能源科技有限公司</t>
  </si>
  <si>
    <t xml:space="preserve">91330212MA2J6QM01Y</t>
  </si>
  <si>
    <t xml:space="preserve">浙江欧驰智能科技有限公司</t>
  </si>
  <si>
    <t xml:space="preserve">91330382050113986L</t>
  </si>
  <si>
    <t xml:space="preserve">浙江易铸科技有限公司</t>
  </si>
  <si>
    <t xml:space="preserve">91330681MA29DHPJ0Q</t>
  </si>
  <si>
    <t xml:space="preserve">浙江长生鸟药业有限公司</t>
  </si>
  <si>
    <t xml:space="preserve">91330681751164559Q</t>
  </si>
  <si>
    <t xml:space="preserve">绍兴亚大机械科技有限公司</t>
  </si>
  <si>
    <t xml:space="preserve">91330621577728653Y</t>
  </si>
  <si>
    <t xml:space="preserve">龙泉市御泥堂青瓷厂</t>
  </si>
  <si>
    <t xml:space="preserve">91331181MABLLQ9X90</t>
  </si>
  <si>
    <t xml:space="preserve">杭州一眼智能科技有限公司</t>
  </si>
  <si>
    <t xml:space="preserve">91330110MAE1N63UXH</t>
  </si>
  <si>
    <t xml:space="preserve">浙江剡阳环保科技有限公司</t>
  </si>
  <si>
    <t xml:space="preserve">91330683MA2BFB9E4P</t>
  </si>
  <si>
    <t xml:space="preserve">浙江三和电子材料有限公司</t>
  </si>
  <si>
    <t xml:space="preserve">91330106MAC5PD8H5Q</t>
  </si>
  <si>
    <t xml:space="preserve">浙江喜盛信息科技有限公司</t>
  </si>
  <si>
    <t xml:space="preserve">91330106MAC71PKJ1Y</t>
  </si>
  <si>
    <t xml:space="preserve">绍兴迈宝科技有限公司</t>
  </si>
  <si>
    <t xml:space="preserve">91330604MA2BEJB76F</t>
  </si>
  <si>
    <t xml:space="preserve">浙江华炘新材料科技有限公司</t>
  </si>
  <si>
    <t xml:space="preserve">91330522MADQNFLN2G</t>
  </si>
  <si>
    <t xml:space="preserve">浙江小管事机器人有限公司</t>
  </si>
  <si>
    <t xml:space="preserve">91331100MABNJF1682</t>
  </si>
  <si>
    <t xml:space="preserve">极源（杭州）光电科技有限公司</t>
  </si>
  <si>
    <t xml:space="preserve">91330113MACQ60531G</t>
  </si>
  <si>
    <t xml:space="preserve">温州朔联数科信息技术有限公司</t>
  </si>
  <si>
    <t xml:space="preserve">91330382MA7FJMWC9U</t>
  </si>
  <si>
    <t xml:space="preserve">丽水新川新材料有限公司</t>
  </si>
  <si>
    <t xml:space="preserve">91331102MAC2WMC95J</t>
  </si>
  <si>
    <t xml:space="preserve">海宁市置业新材料有限公司</t>
  </si>
  <si>
    <t xml:space="preserve">91330481MA2JD7972Q</t>
  </si>
  <si>
    <t xml:space="preserve">浙江云端飘雪超轻水科技有限公司</t>
  </si>
  <si>
    <t xml:space="preserve">91330401MA2BA4EA7W</t>
  </si>
  <si>
    <t xml:space="preserve">浙江千寻机器人有限公司</t>
  </si>
  <si>
    <t xml:space="preserve">91330602MA29EFUE1A</t>
  </si>
  <si>
    <t xml:space="preserve">丽水中唯智能装备科技有限公司</t>
  </si>
  <si>
    <t xml:space="preserve">91331121MACWYJF35T</t>
  </si>
  <si>
    <t xml:space="preserve">杭州家源环保材料有限公司</t>
  </si>
  <si>
    <t xml:space="preserve">91330105MA2CGDKYXE</t>
  </si>
  <si>
    <t xml:space="preserve">浙江汉膜流体技术有限公司</t>
  </si>
  <si>
    <t xml:space="preserve">91330604MA2BEWHN0N</t>
  </si>
  <si>
    <t xml:space="preserve">宁波楚月新材料科技有限公司</t>
  </si>
  <si>
    <t xml:space="preserve">91330211MA2CMYU3XC</t>
  </si>
  <si>
    <t xml:space="preserve">宁波甜奈母婴科技有限公司</t>
  </si>
  <si>
    <t xml:space="preserve">91330206MA2J7M8B7F</t>
  </si>
  <si>
    <t xml:space="preserve">杭州瑞蓝思科技有限公司</t>
  </si>
  <si>
    <t xml:space="preserve">91330109MA2H1L2T91</t>
  </si>
  <si>
    <t xml:space="preserve">浙江甬尚科技有限公司</t>
  </si>
  <si>
    <t xml:space="preserve">91330604MA2BHRCK7E</t>
  </si>
  <si>
    <t xml:space="preserve">绍兴爱斯微生物科技有限公司</t>
  </si>
  <si>
    <t xml:space="preserve">91330600MA288QA14Q</t>
  </si>
  <si>
    <t xml:space="preserve">瑞安市音谷智能科技有限公司</t>
  </si>
  <si>
    <t xml:space="preserve">91330381MA2L1YMWXF</t>
  </si>
  <si>
    <t xml:space="preserve">浙江灵玑生物科技有限公司</t>
  </si>
  <si>
    <t xml:space="preserve">91330621MAD07T307W</t>
  </si>
  <si>
    <t xml:space="preserve">宁波市万丞智能科技有限公司</t>
  </si>
  <si>
    <t xml:space="preserve">91330212MADPHW4D5B</t>
  </si>
  <si>
    <t xml:space="preserve">浙江千方百技电力设备有限公司</t>
  </si>
  <si>
    <t xml:space="preserve">91330382MA2L10J30G</t>
  </si>
  <si>
    <t xml:space="preserve">浙江固智机器人科技有限公司</t>
  </si>
  <si>
    <t xml:space="preserve">91310114MA1GW2AQXF</t>
  </si>
  <si>
    <t xml:space="preserve">浙江台州晶臻科技有限公司</t>
  </si>
  <si>
    <t xml:space="preserve">91331081MA2MB0CA90</t>
  </si>
  <si>
    <t xml:space="preserve">杭州伊陶普自动化设备有限公司</t>
  </si>
  <si>
    <t xml:space="preserve">91330100MA2CCMQU89</t>
  </si>
  <si>
    <t xml:space="preserve">浙江茗叶植物科技有限公司</t>
  </si>
  <si>
    <t xml:space="preserve">91331102MA2E2KGK4R</t>
  </si>
  <si>
    <t xml:space="preserve">天链应急科技（嘉兴）有限公司</t>
  </si>
  <si>
    <t xml:space="preserve">91330424MA2JGTEX3X</t>
  </si>
  <si>
    <t xml:space="preserve">湖州九头牛农业科技有限公司</t>
  </si>
  <si>
    <t xml:space="preserve">91330503MA2JKJLW47</t>
  </si>
  <si>
    <t xml:space="preserve">浙江恰缝科技有限公司</t>
  </si>
  <si>
    <t xml:space="preserve">91330782MA7CEG2N1K</t>
  </si>
  <si>
    <t xml:space="preserve">浙江兄弟路标科技有限公司</t>
  </si>
  <si>
    <t xml:space="preserve">91330522MA2D1TF37C</t>
  </si>
  <si>
    <t xml:space="preserve">衢州荔枫电子科技有限公司</t>
  </si>
  <si>
    <t xml:space="preserve">91330802MACH19YA27</t>
  </si>
  <si>
    <t xml:space="preserve">衢州雅颂光电科技有限公司</t>
  </si>
  <si>
    <t xml:space="preserve">91330802MACEY4NB4M</t>
  </si>
  <si>
    <t xml:space="preserve">宁波市安翔智能装备有限公司</t>
  </si>
  <si>
    <t xml:space="preserve">91330282MACR72CE85</t>
  </si>
  <si>
    <t xml:space="preserve">浙江瑞科环保科技有限公司</t>
  </si>
  <si>
    <t xml:space="preserve">91330225MA281Y2RX9</t>
  </si>
  <si>
    <t xml:space="preserve">杭州医鼎医疗科技有限公司</t>
  </si>
  <si>
    <t xml:space="preserve">913301093281851174</t>
  </si>
  <si>
    <t xml:space="preserve">豪顿银湖（杭州）低碳科技有限公司</t>
  </si>
  <si>
    <t xml:space="preserve">91330183MABX9U9M5K</t>
  </si>
  <si>
    <t xml:space="preserve">宁波永泽医疗科技有限公司</t>
  </si>
  <si>
    <t xml:space="preserve">91330281MA2H40ED39</t>
  </si>
  <si>
    <t xml:space="preserve">杭州孚斯泰生物技术有限公司</t>
  </si>
  <si>
    <t xml:space="preserve">91330106MA2KKH2235</t>
  </si>
  <si>
    <t xml:space="preserve">宁波坤实科技有限公司</t>
  </si>
  <si>
    <t xml:space="preserve">91330201MACE73DM0R</t>
  </si>
  <si>
    <t xml:space="preserve">杭州昊美成新材料科技有限公司</t>
  </si>
  <si>
    <t xml:space="preserve">91330122MA2KKNAA6D</t>
  </si>
  <si>
    <t xml:space="preserve">磐安县青之舟农产品开发有限公司</t>
  </si>
  <si>
    <t xml:space="preserve">913307270805962107</t>
  </si>
  <si>
    <t xml:space="preserve">台州漫克林膜科技有限公司</t>
  </si>
  <si>
    <t xml:space="preserve">91331024MACKKY1Q8T</t>
  </si>
  <si>
    <t xml:space="preserve">新听听力（杭州）科技有限公司</t>
  </si>
  <si>
    <t xml:space="preserve">91330102MAD4LNFW9U</t>
  </si>
  <si>
    <t xml:space="preserve">杭州零一无限智能科技有限公司</t>
  </si>
  <si>
    <t xml:space="preserve">91330110MADL7Y449M</t>
  </si>
  <si>
    <t xml:space="preserve">浙江恒哲新材料科技有限公司</t>
  </si>
  <si>
    <t xml:space="preserve">91330681MA2JUPYD2G</t>
  </si>
  <si>
    <t xml:space="preserve">浙江杭瑞生态科技有限公司</t>
  </si>
  <si>
    <t xml:space="preserve">91330106MACWFNN17C</t>
  </si>
  <si>
    <t xml:space="preserve">诸暨市邦森建材有限公司</t>
  </si>
  <si>
    <t xml:space="preserve">91330681MA2D7H7T9X</t>
  </si>
  <si>
    <t xml:space="preserve">杭州羲和光电科技有限公司</t>
  </si>
  <si>
    <t xml:space="preserve">91330106MAD8B09C36</t>
  </si>
  <si>
    <t xml:space="preserve">浙江安旺自行车有限公司</t>
  </si>
  <si>
    <t xml:space="preserve">91330681MA288UQ337</t>
  </si>
  <si>
    <t xml:space="preserve">杭州水政环境发展有限公司</t>
  </si>
  <si>
    <t xml:space="preserve">91330105MACQ5BAP8C</t>
  </si>
  <si>
    <t xml:space="preserve">浙江铭天电子新材料有限公司</t>
  </si>
  <si>
    <t xml:space="preserve">91330503MA7ER8HU53</t>
  </si>
  <si>
    <t xml:space="preserve">杭州临安和达水务股份有限公司</t>
  </si>
  <si>
    <t xml:space="preserve">91330100MAC3LHC84W</t>
  </si>
  <si>
    <t xml:space="preserve">浙江赛沃新材料科技有限公司</t>
  </si>
  <si>
    <t xml:space="preserve">91330500MA2D58UTXD</t>
  </si>
  <si>
    <t xml:space="preserve">浙江易斯普生物科技有限公司</t>
  </si>
  <si>
    <t xml:space="preserve">91330185MAD2XT60XE</t>
  </si>
  <si>
    <t xml:space="preserve">宁波科振新材料科技有限公司</t>
  </si>
  <si>
    <t xml:space="preserve">91330211MADEB8YQ4J</t>
  </si>
  <si>
    <t xml:space="preserve">宁波市全域环保科技有限公司</t>
  </si>
  <si>
    <t xml:space="preserve">91330201MA2J6KKX2J</t>
  </si>
  <si>
    <t xml:space="preserve">浙江崇山科技有限公司</t>
  </si>
  <si>
    <t xml:space="preserve">91330225MADDU5U864</t>
  </si>
  <si>
    <t xml:space="preserve">宁波览途医疗器械有限公司</t>
  </si>
  <si>
    <t xml:space="preserve">91330205MADK8JKR27</t>
  </si>
  <si>
    <t xml:space="preserve">杭州有洧医疗科技有限公司</t>
  </si>
  <si>
    <t xml:space="preserve">91330110MADRHH9P6Q</t>
  </si>
  <si>
    <t xml:space="preserve">培福生科技（杭州）有限公司</t>
  </si>
  <si>
    <t xml:space="preserve">91330185MACXWXDKX7</t>
  </si>
  <si>
    <t xml:space="preserve">凡光光电科技（绍兴）有限公司</t>
  </si>
  <si>
    <t xml:space="preserve">91330621MA2D781C79</t>
  </si>
  <si>
    <t xml:space="preserve">杭州港弘建设科技有限公司</t>
  </si>
  <si>
    <t xml:space="preserve">91330104MA2KG73UXQ</t>
  </si>
  <si>
    <t xml:space="preserve">浙江晶雅玻璃科技有限公司</t>
  </si>
  <si>
    <t xml:space="preserve">91330683307769383U</t>
  </si>
  <si>
    <t xml:space="preserve">浙江嘉创空天动力技术有限公司</t>
  </si>
  <si>
    <t xml:space="preserve">91330481MA2CXA1Q8H</t>
  </si>
  <si>
    <t xml:space="preserve">宁波元派医疗科技有限公司</t>
  </si>
  <si>
    <t xml:space="preserve">913302063090611197</t>
  </si>
  <si>
    <t xml:space="preserve">杭州舜唐测控诊断技术有限公司</t>
  </si>
  <si>
    <t xml:space="preserve">91330110MACWJP7UXD</t>
  </si>
  <si>
    <t xml:space="preserve">浙江优品电子有限公司</t>
  </si>
  <si>
    <t xml:space="preserve">91330110MA2CENKX85</t>
  </si>
  <si>
    <t xml:space="preserve">杭州哨邦科技有限公司</t>
  </si>
  <si>
    <t xml:space="preserve">91330108MA2J1BRM55</t>
  </si>
  <si>
    <t xml:space="preserve">杭州美测基因科技有限责任公司</t>
  </si>
  <si>
    <t xml:space="preserve">91330110MAC1UWD892</t>
  </si>
  <si>
    <t xml:space="preserve">宁波静芯号网络科技有限公司</t>
  </si>
  <si>
    <t xml:space="preserve">91330201MA2AE67N5U</t>
  </si>
  <si>
    <t xml:space="preserve">杭州沃才高科技有限公司</t>
  </si>
  <si>
    <t xml:space="preserve">91330110MADB54NY3H</t>
  </si>
  <si>
    <t xml:space="preserve">湖州平行方舟智造有限公司</t>
  </si>
  <si>
    <t xml:space="preserve">91330521MADJG64071</t>
  </si>
  <si>
    <t xml:space="preserve">浙江青莅园艺有限公司</t>
  </si>
  <si>
    <t xml:space="preserve">91330483MA2CWMJY5K</t>
  </si>
  <si>
    <t xml:space="preserve">金华途样网络科技有限公司</t>
  </si>
  <si>
    <t xml:space="preserve">91330781MA29QDBT3K</t>
  </si>
  <si>
    <t xml:space="preserve">杭州瑞羊智能科技有限公司</t>
  </si>
  <si>
    <t xml:space="preserve">91330110MACKAL8XXA</t>
  </si>
  <si>
    <t xml:space="preserve">宁波利汇物联网科技有限公司</t>
  </si>
  <si>
    <t xml:space="preserve">91330201MA2J6M1E18</t>
  </si>
  <si>
    <t xml:space="preserve">浙江丰彩新材料有限公司</t>
  </si>
  <si>
    <t xml:space="preserve">91330523MA2JK2HA2Q</t>
  </si>
  <si>
    <t xml:space="preserve">宁波比昂芯科技有限公司</t>
  </si>
  <si>
    <t xml:space="preserve">91330211MAD39YAE3N</t>
  </si>
  <si>
    <t xml:space="preserve">宁波辉景智能科技有限公司</t>
  </si>
  <si>
    <t xml:space="preserve">91330201MA7C93QG4T</t>
  </si>
  <si>
    <t xml:space="preserve">浙江聚鑫钢结构有限公司</t>
  </si>
  <si>
    <t xml:space="preserve">91330822MA2DJMFJ7T</t>
  </si>
  <si>
    <t xml:space="preserve">温州中农汉普鞋材科技有限公司</t>
  </si>
  <si>
    <t xml:space="preserve">91330302MA2977JH6A</t>
  </si>
  <si>
    <t xml:space="preserve">宁波康慷生物科技有限公司</t>
  </si>
  <si>
    <t xml:space="preserve">91330226MA2AHKD42E</t>
  </si>
  <si>
    <t xml:space="preserve">浙江萨弘智能设备有限公司</t>
  </si>
  <si>
    <t xml:space="preserve">91330681MAD29UE10F</t>
  </si>
  <si>
    <t xml:space="preserve">杭州六极加科技有限公司</t>
  </si>
  <si>
    <t xml:space="preserve">91330110MA2HX2G705</t>
  </si>
  <si>
    <t xml:space="preserve">浙江澳森环境科技有限公司</t>
  </si>
  <si>
    <t xml:space="preserve">91330681MA7H39GB8Y</t>
  </si>
  <si>
    <t xml:space="preserve">杭州辛辰科技有限公司</t>
  </si>
  <si>
    <t xml:space="preserve">91330101MA28WBRB4R</t>
  </si>
  <si>
    <t xml:space="preserve">嵊州市圣杰纺织有限公司</t>
  </si>
  <si>
    <t xml:space="preserve">91330683MA2LMQHN7A</t>
  </si>
  <si>
    <t xml:space="preserve">浙江苏衍科技有限公司</t>
  </si>
  <si>
    <t xml:space="preserve">91330521MACY1BKJ8L</t>
  </si>
  <si>
    <t xml:space="preserve">宁波开振机械有限公司</t>
  </si>
  <si>
    <t xml:space="preserve">91330212587489123R</t>
  </si>
  <si>
    <t xml:space="preserve">智子擎动（杭州）科技有限公司</t>
  </si>
  <si>
    <t xml:space="preserve">91330114MA8GG5A51H</t>
  </si>
  <si>
    <t xml:space="preserve">嘉兴罗思科技有限公司</t>
  </si>
  <si>
    <t xml:space="preserve">91330402MA28B3KF6J</t>
  </si>
  <si>
    <t xml:space="preserve">诸暨市佳航机械有限公司</t>
  </si>
  <si>
    <t xml:space="preserve">91330681MA288Q0M2Q</t>
  </si>
  <si>
    <t xml:space="preserve">杭州光视精密技术有限公司</t>
  </si>
  <si>
    <t xml:space="preserve">91330108MA2KCNRQ13</t>
  </si>
  <si>
    <t xml:space="preserve">宁波远为科技有限公司</t>
  </si>
  <si>
    <t xml:space="preserve">91330206MADE7BLPXM</t>
  </si>
  <si>
    <t xml:space="preserve">浙江峰毅鼎盛科技有限公司</t>
  </si>
  <si>
    <t xml:space="preserve">91330185MACJGXJ8XY</t>
  </si>
  <si>
    <t xml:space="preserve">宁波固安力精工有限公司</t>
  </si>
  <si>
    <t xml:space="preserve">91330211MACB8CQD76</t>
  </si>
  <si>
    <t xml:space="preserve">云思考科技（杭州）有限公司</t>
  </si>
  <si>
    <t xml:space="preserve">91330108MA2KCRGF2F</t>
  </si>
  <si>
    <t xml:space="preserve">华诚机械（绍兴）有限公司</t>
  </si>
  <si>
    <t xml:space="preserve">91330681MA2D7YJ558</t>
  </si>
  <si>
    <t xml:space="preserve">浙江雨泽新能源科技有限公司</t>
  </si>
  <si>
    <t xml:space="preserve">91330784MA2HWHGB9Y</t>
  </si>
  <si>
    <t xml:space="preserve">湖州善迁机电科技有限公司</t>
  </si>
  <si>
    <t xml:space="preserve">91330502MA2JKKDA6U</t>
  </si>
  <si>
    <t xml:space="preserve">浙江星航新能源有限公司</t>
  </si>
  <si>
    <t xml:space="preserve">91330113MACBKMJL0K</t>
  </si>
  <si>
    <t xml:space="preserve">舟山晨宏环境服务有限公司</t>
  </si>
  <si>
    <t xml:space="preserve">91330900MA7E0G9B3G</t>
  </si>
  <si>
    <t xml:space="preserve">浙江蚂蚁密算科技有限公司</t>
  </si>
  <si>
    <t xml:space="preserve">91330106MADM0G1L2X</t>
  </si>
  <si>
    <t xml:space="preserve">杭州骁拓科技有限公司</t>
  </si>
  <si>
    <t xml:space="preserve">91330103092038347F</t>
  </si>
  <si>
    <t xml:space="preserve">德清至珩自动化科技有限公司</t>
  </si>
  <si>
    <t xml:space="preserve">91330521MA2B6P8P7N</t>
  </si>
  <si>
    <t xml:space="preserve">宁波德立隆新材料科技有限公司</t>
  </si>
  <si>
    <t xml:space="preserve">91330283MACEKYY187</t>
  </si>
  <si>
    <t xml:space="preserve">杭州维友智农科技有限公司</t>
  </si>
  <si>
    <t xml:space="preserve">91330108MA7FM0RJ05</t>
  </si>
  <si>
    <t xml:space="preserve">诸暨市斌果科技有限公司</t>
  </si>
  <si>
    <t xml:space="preserve">91330681MA2BHTDPX4</t>
  </si>
  <si>
    <t xml:space="preserve">杭州创科半导体有限公司</t>
  </si>
  <si>
    <t xml:space="preserve">91330122MACGHHJP81</t>
  </si>
  <si>
    <t xml:space="preserve">杭州精是智能科技有限公司</t>
  </si>
  <si>
    <t xml:space="preserve">91330101MA2GPMMK5L</t>
  </si>
  <si>
    <t xml:space="preserve">浙江西威自动化有限公司</t>
  </si>
  <si>
    <t xml:space="preserve">91330382MA2JCMDL86</t>
  </si>
  <si>
    <t xml:space="preserve">杭州腾煊生物科技有限公司</t>
  </si>
  <si>
    <t xml:space="preserve">91330114MA8GG0H44D</t>
  </si>
  <si>
    <t xml:space="preserve">浙江冀泰电力器材有限公司</t>
  </si>
  <si>
    <t xml:space="preserve">913303823077665290</t>
  </si>
  <si>
    <t xml:space="preserve">桐乡智果软件科技有限公司</t>
  </si>
  <si>
    <t xml:space="preserve">91330483MA28BT2858</t>
  </si>
  <si>
    <t xml:space="preserve">宁波市鸿辉新智科技有限公司</t>
  </si>
  <si>
    <t xml:space="preserve">92330281MA2EP1264G</t>
  </si>
  <si>
    <t xml:space="preserve">宁波天鹰电器有限公司</t>
  </si>
  <si>
    <t xml:space="preserve">91330281MA281HBU59</t>
  </si>
  <si>
    <t xml:space="preserve">浙江杭徽高速公路有限公司</t>
  </si>
  <si>
    <t xml:space="preserve">91330185682917122X</t>
  </si>
  <si>
    <t xml:space="preserve">浙江嘉润环保科技有限公司</t>
  </si>
  <si>
    <t xml:space="preserve">91330201MA2AG3K96F</t>
  </si>
  <si>
    <t xml:space="preserve">杭州国科硅碳科技有限公司</t>
  </si>
  <si>
    <t xml:space="preserve">91330113MAD8TRU51U</t>
  </si>
  <si>
    <t xml:space="preserve">华羊生物技术股份有限公司</t>
  </si>
  <si>
    <t xml:space="preserve">91410700MA46W18AXK</t>
  </si>
  <si>
    <t xml:space="preserve">龙泉星辰瓷韵文化创意有限公司</t>
  </si>
  <si>
    <t xml:space="preserve">91331181MA2HL4AF84</t>
  </si>
  <si>
    <t xml:space="preserve">浙江嘉嘉能博造纸装备有限公司</t>
  </si>
  <si>
    <t xml:space="preserve">91330483MAC1NFWD6M</t>
  </si>
  <si>
    <t xml:space="preserve">湖州农瑞机械科技有限公司</t>
  </si>
  <si>
    <t xml:space="preserve">91330502MA28CFF855</t>
  </si>
  <si>
    <t xml:space="preserve">浙江百先得科技有限公司</t>
  </si>
  <si>
    <t xml:space="preserve">91330206MA2J5APQ4R</t>
  </si>
  <si>
    <t xml:space="preserve">杭州国慷网络科技有限公司</t>
  </si>
  <si>
    <t xml:space="preserve">91330109MA2KCWFL9Q</t>
  </si>
  <si>
    <t xml:space="preserve">绍兴天明新能源有限公司</t>
  </si>
  <si>
    <t xml:space="preserve">91330602MA2JRHP94J</t>
  </si>
  <si>
    <t xml:space="preserve">宁波敦泓密封技术有限公司</t>
  </si>
  <si>
    <t xml:space="preserve">91330211MA2GR2BU3Q</t>
  </si>
  <si>
    <t xml:space="preserve">浙江集英智能农机装备有限公司</t>
  </si>
  <si>
    <t xml:space="preserve">91330822MACEE6TP37</t>
  </si>
  <si>
    <t xml:space="preserve">台州德星电子科技有限公司</t>
  </si>
  <si>
    <t xml:space="preserve">91331001MA2AMKPE8X</t>
  </si>
  <si>
    <t xml:space="preserve">常山县明鹰果业专业合作社</t>
  </si>
  <si>
    <t xml:space="preserve">9333082268911404XL</t>
  </si>
  <si>
    <t xml:space="preserve">常山柚谷农业开发有限公司</t>
  </si>
  <si>
    <t xml:space="preserve">91330822MA29T4QM3D</t>
  </si>
  <si>
    <t xml:space="preserve">台州质云科技有限公司</t>
  </si>
  <si>
    <t xml:space="preserve">91331003MA2HJ8R70H</t>
  </si>
  <si>
    <t xml:space="preserve">诸暨市荣通阀门有限公司</t>
  </si>
  <si>
    <t xml:space="preserve">91330681MA2D808R8C</t>
  </si>
  <si>
    <t xml:space="preserve">杭州中安智联科技有限公司</t>
  </si>
  <si>
    <t xml:space="preserve">91330105MACM2N029H</t>
  </si>
  <si>
    <t xml:space="preserve">杭州楚康科技有限公司</t>
  </si>
  <si>
    <t xml:space="preserve">91330104MA2KCFD838</t>
  </si>
  <si>
    <t xml:space="preserve">浙江美致别墅电梯制造有限公司</t>
  </si>
  <si>
    <t xml:space="preserve">91330481MA2CX9NTXL</t>
  </si>
  <si>
    <t xml:space="preserve">浙江安智达科技有限公司</t>
  </si>
  <si>
    <t xml:space="preserve">91330783MA28E55E4B</t>
  </si>
  <si>
    <t xml:space="preserve">恺恩（宁波）智能科技有限公司</t>
  </si>
  <si>
    <t xml:space="preserve">91330212MADXGNCFXH</t>
  </si>
  <si>
    <t xml:space="preserve">灵猫科技有限公司</t>
  </si>
  <si>
    <t xml:space="preserve">91131000MA08L85B2D</t>
  </si>
  <si>
    <t xml:space="preserve">嘉兴市奇美电器有限公司</t>
  </si>
  <si>
    <t xml:space="preserve">9133041108059205X7</t>
  </si>
  <si>
    <t xml:space="preserve">浙江尘想人工智能科技有限公司</t>
  </si>
  <si>
    <t xml:space="preserve">91331123MAD16RXD4P</t>
  </si>
  <si>
    <t xml:space="preserve">浙江亨特科技有限公司</t>
  </si>
  <si>
    <t xml:space="preserve">91330108MA27XF9N3E</t>
  </si>
  <si>
    <t xml:space="preserve">嘉兴市桥安科技发展有限公司</t>
  </si>
  <si>
    <t xml:space="preserve">91330481MA2LB8PB03</t>
  </si>
  <si>
    <t xml:space="preserve">杭州厚江数字科技有限公司</t>
  </si>
  <si>
    <t xml:space="preserve">91330105MAD0X4028D</t>
  </si>
  <si>
    <t xml:space="preserve">宁波聚轩信息科技有限公司</t>
  </si>
  <si>
    <t xml:space="preserve">91330211053808564N</t>
  </si>
  <si>
    <t xml:space="preserve">诸暨市同山高粱酒厂</t>
  </si>
  <si>
    <t xml:space="preserve">91330681146289222X</t>
  </si>
  <si>
    <t xml:space="preserve">杭州量界探索技术有限公司</t>
  </si>
  <si>
    <t xml:space="preserve">91330185MADAXKHD9E</t>
  </si>
  <si>
    <t xml:space="preserve">浙江万闳节能环保科技有限公司</t>
  </si>
  <si>
    <t xml:space="preserve">91330522MADFUU0A1M</t>
  </si>
  <si>
    <t xml:space="preserve">杭州医万智能装备有限公司</t>
  </si>
  <si>
    <t xml:space="preserve">91330183MADB4N7180</t>
  </si>
  <si>
    <t xml:space="preserve">杭州桐庐犹新医用内窥镜维修有限公司</t>
  </si>
  <si>
    <t xml:space="preserve">91330122MA2CE8Y494</t>
  </si>
  <si>
    <t xml:space="preserve">嘉兴铂瑞电子有限公司</t>
  </si>
  <si>
    <t xml:space="preserve">91330481MABWWJ4WXT</t>
  </si>
  <si>
    <t xml:space="preserve">浙江华萃数码科技有限公司</t>
  </si>
  <si>
    <t xml:space="preserve">91330521MAC8138788</t>
  </si>
  <si>
    <t xml:space="preserve">绍兴凝纳科技有限公司</t>
  </si>
  <si>
    <t xml:space="preserve">91330681MA2JR5A45D</t>
  </si>
  <si>
    <t xml:space="preserve">绍兴柯桥蓝翔环保科技有限公司</t>
  </si>
  <si>
    <t xml:space="preserve">91330621679593155D</t>
  </si>
  <si>
    <t xml:space="preserve">丽水市巷味社智能制造有限公司</t>
  </si>
  <si>
    <t xml:space="preserve">91331102MAD1LTAX92</t>
  </si>
  <si>
    <t xml:space="preserve">嘉兴禾橙生物科技有限公司</t>
  </si>
  <si>
    <t xml:space="preserve">91330400MABXAK1W4G</t>
  </si>
  <si>
    <t xml:space="preserve">浙江飞翼智能设备有限公司</t>
  </si>
  <si>
    <t xml:space="preserve">91330481MA29F4J29Y</t>
  </si>
  <si>
    <t xml:space="preserve">杭州毅景技术有限公司</t>
  </si>
  <si>
    <t xml:space="preserve">91330106MACK6CR04X</t>
  </si>
  <si>
    <t xml:space="preserve">浙江蓝特新能源科技股份有限公司</t>
  </si>
  <si>
    <t xml:space="preserve">913306213501323887</t>
  </si>
  <si>
    <t xml:space="preserve">宁波斯诺特气动机械有限公司</t>
  </si>
  <si>
    <t xml:space="preserve">91330283554534864J</t>
  </si>
  <si>
    <t xml:space="preserve">浙江钻摩电动科技有限公司</t>
  </si>
  <si>
    <t xml:space="preserve">91330703MAC5P50J9J</t>
  </si>
  <si>
    <t xml:space="preserve">温州市龙峰移动板房有限公司</t>
  </si>
  <si>
    <t xml:space="preserve">91330302307470330J</t>
  </si>
  <si>
    <t xml:space="preserve">浙江数育科技有限公司</t>
  </si>
  <si>
    <t xml:space="preserve">91330108MA7LJ8WQ0U</t>
  </si>
  <si>
    <t xml:space="preserve">杭州璞思光电科技有限公司</t>
  </si>
  <si>
    <t xml:space="preserve">91330106MAC26UW33F</t>
  </si>
  <si>
    <t xml:space="preserve">宁波匡氏智能科技有限公司</t>
  </si>
  <si>
    <t xml:space="preserve">91330211MA281GEX6U</t>
  </si>
  <si>
    <t xml:space="preserve">浙江科运电力设备有限公司</t>
  </si>
  <si>
    <t xml:space="preserve">91330382MA2868LX6T</t>
  </si>
  <si>
    <t xml:space="preserve">杭州正玟兽科技有限公司</t>
  </si>
  <si>
    <t xml:space="preserve">91330103MA2KCH1A9Q</t>
  </si>
  <si>
    <t xml:space="preserve">洛塔科技（宁波）有限公司</t>
  </si>
  <si>
    <t xml:space="preserve">91330201MADNPKET9T</t>
  </si>
  <si>
    <t xml:space="preserve">浙江长空动力科技有限公司</t>
  </si>
  <si>
    <t xml:space="preserve">91330522MA7LHHGJ57</t>
  </si>
  <si>
    <t xml:space="preserve">宁波绿和时代科技有限公司</t>
  </si>
  <si>
    <t xml:space="preserve">91330201MA7B7D5G6B</t>
  </si>
  <si>
    <t xml:space="preserve">杭州视通光电技术有限公司</t>
  </si>
  <si>
    <t xml:space="preserve">91330183MAD737UE8G</t>
  </si>
  <si>
    <t xml:space="preserve">浙江昇视唯盛科技有限公司</t>
  </si>
  <si>
    <t xml:space="preserve">91330183MAD7KJANXL</t>
  </si>
  <si>
    <t xml:space="preserve">浙江牙可医疗器械有限公司</t>
  </si>
  <si>
    <t xml:space="preserve">91330502MA2B4LYE0Y</t>
  </si>
  <si>
    <t xml:space="preserve">绍兴海威电气有限公司</t>
  </si>
  <si>
    <t xml:space="preserve">91330621099241364R</t>
  </si>
  <si>
    <t xml:space="preserve">浙江金蓝禾能源科技有限公司</t>
  </si>
  <si>
    <t xml:space="preserve">91330109MADUBTWF3D</t>
  </si>
  <si>
    <t xml:space="preserve">湖州三胜热能技术有限公司</t>
  </si>
  <si>
    <t xml:space="preserve">91330502MA7G9ELX5C</t>
  </si>
  <si>
    <t xml:space="preserve">绍兴创易科技有限公司</t>
  </si>
  <si>
    <t xml:space="preserve">9133060276133083XB</t>
  </si>
  <si>
    <t xml:space="preserve">浙江心澄钺新材料科技有限公司</t>
  </si>
  <si>
    <t xml:space="preserve">91330113MADJEAJD9A</t>
  </si>
  <si>
    <t xml:space="preserve">国林电子（宁波）有限公司</t>
  </si>
  <si>
    <t xml:space="preserve">91330201MACTT8F6XM</t>
  </si>
  <si>
    <t xml:space="preserve">宁波北韵华曜新材料科技有限责任公司</t>
  </si>
  <si>
    <t xml:space="preserve">91330201MADN9ULY4Y</t>
  </si>
  <si>
    <t xml:space="preserve">绍兴微源生物医药科技有限公司</t>
  </si>
  <si>
    <t xml:space="preserve">91330621MA2JUYM554</t>
  </si>
  <si>
    <t xml:space="preserve">浙江三盛智能制造有限公司</t>
  </si>
  <si>
    <t xml:space="preserve">91330109MAC09XAW3Y</t>
  </si>
  <si>
    <t xml:space="preserve">诸暨市易景纺织有限公司</t>
  </si>
  <si>
    <t xml:space="preserve">91330681MA2BH3TC4Y</t>
  </si>
  <si>
    <t xml:space="preserve">浙江友茶针织有限公司</t>
  </si>
  <si>
    <t xml:space="preserve">91330681MABUHN7Y2R</t>
  </si>
  <si>
    <t xml:space="preserve">杭州旺桔软件科技有限公司</t>
  </si>
  <si>
    <t xml:space="preserve">91330201MA2J5CEG81</t>
  </si>
  <si>
    <t xml:space="preserve">湖州暨创智能科技合伙企业（有限合伙）</t>
  </si>
  <si>
    <t xml:space="preserve">91330502MAC9G0D66X</t>
  </si>
  <si>
    <t xml:space="preserve">浙江劢康生物科技有限公司</t>
  </si>
  <si>
    <t xml:space="preserve">91331002MA28GLJ62G</t>
  </si>
  <si>
    <t xml:space="preserve">绍兴圆德新材料科技有限公司</t>
  </si>
  <si>
    <t xml:space="preserve">91330604MAC2F96N3N</t>
  </si>
  <si>
    <t xml:space="preserve">诸暨市圣耀针织有限公司</t>
  </si>
  <si>
    <t xml:space="preserve">91330681MA2JRTFBX3</t>
  </si>
  <si>
    <t xml:space="preserve">浙江纽卡斯尔新材料科技有限公司</t>
  </si>
  <si>
    <t xml:space="preserve">91330621MACJ9YNB4F</t>
  </si>
  <si>
    <t xml:space="preserve">浙江一只鱼纺织有限公司</t>
  </si>
  <si>
    <t xml:space="preserve">91330681MAD05RFL92</t>
  </si>
  <si>
    <t xml:space="preserve">绍兴儒林生物科技有限公司</t>
  </si>
  <si>
    <t xml:space="preserve">91330602054216069D</t>
  </si>
  <si>
    <t xml:space="preserve">浙江渔老大农业科技有限公司</t>
  </si>
  <si>
    <t xml:space="preserve">913308253074925992</t>
  </si>
  <si>
    <t xml:space="preserve">杭州博钺文化科技有限公司</t>
  </si>
  <si>
    <t xml:space="preserve">91331003MABYEU9P8K</t>
  </si>
  <si>
    <t xml:space="preserve">德清县德沃热能科技有限公司</t>
  </si>
  <si>
    <t xml:space="preserve">91330521343995898Q</t>
  </si>
  <si>
    <t xml:space="preserve">浙江清肽生物科技有限公司</t>
  </si>
  <si>
    <t xml:space="preserve">91330600MA2D7BG02T</t>
  </si>
  <si>
    <t xml:space="preserve">浙江鸿帆电器科技有限公司</t>
  </si>
  <si>
    <t xml:space="preserve">91330521MACBCLG54Y</t>
  </si>
  <si>
    <t xml:space="preserve">浙江华氟隆新材有限公司</t>
  </si>
  <si>
    <t xml:space="preserve">91330521MA2D5UDN2W</t>
  </si>
  <si>
    <t xml:space="preserve">中能锂电科技（嘉兴）有限公司</t>
  </si>
  <si>
    <t xml:space="preserve">91321291MA1XCLBP6T</t>
  </si>
  <si>
    <t xml:space="preserve">浙江大爱生物有限公司</t>
  </si>
  <si>
    <t xml:space="preserve">91330621MA2D6JYC1U</t>
  </si>
  <si>
    <t xml:space="preserve">优点智云（杭州）科技有限公司</t>
  </si>
  <si>
    <t xml:space="preserve">91330106MAC4MQETXU</t>
  </si>
  <si>
    <t xml:space="preserve">慈溪市鹏程磁钢有限公司</t>
  </si>
  <si>
    <t xml:space="preserve">91330282580538877Q</t>
  </si>
  <si>
    <t xml:space="preserve">浙江环网电力设备有限公司</t>
  </si>
  <si>
    <t xml:space="preserve">91330106MA27X05A0Q</t>
  </si>
  <si>
    <t xml:space="preserve">嘉兴康源科泰科技发展有限公司</t>
  </si>
  <si>
    <t xml:space="preserve">91330421MA2JFA8B82</t>
  </si>
  <si>
    <t xml:space="preserve">浙江大为智能科技有限公司</t>
  </si>
  <si>
    <t xml:space="preserve">91330108MACQGCMB2K</t>
  </si>
  <si>
    <t xml:space="preserve">台州市路桥鼎新阳光机电科技有限公司</t>
  </si>
  <si>
    <t xml:space="preserve">91331004095975651P</t>
  </si>
  <si>
    <t xml:space="preserve">金华富芯微纳电子科技有限公司</t>
  </si>
  <si>
    <t xml:space="preserve">91330701MACWPW8J8H</t>
  </si>
  <si>
    <t xml:space="preserve">浙江索罗威科技有限公司</t>
  </si>
  <si>
    <t xml:space="preserve">91330411MACNAJM57E</t>
  </si>
  <si>
    <t xml:space="preserve">浙江守谷科技发展有限公司</t>
  </si>
  <si>
    <t xml:space="preserve">91330522MA2JLA2TXT</t>
  </si>
  <si>
    <t xml:space="preserve">宁波易初青云安全科技有限公司</t>
  </si>
  <si>
    <t xml:space="preserve">91330201MA7MC4WF20</t>
  </si>
  <si>
    <t xml:space="preserve">锦航智能装备（浙江）有限公司</t>
  </si>
  <si>
    <t xml:space="preserve">91330110MADYYHFC74</t>
  </si>
  <si>
    <t xml:space="preserve">绿熙康居（杭州）智能科技有限公司</t>
  </si>
  <si>
    <t xml:space="preserve">91330109MABLYF7E14</t>
  </si>
  <si>
    <t xml:space="preserve">浙江智联危拓环保科技有限公司</t>
  </si>
  <si>
    <t xml:space="preserve">91330602MACDEQ198G</t>
  </si>
  <si>
    <t xml:space="preserve">杭州端爷数字技术有限公司</t>
  </si>
  <si>
    <t xml:space="preserve">91330108MADU16K82K</t>
  </si>
  <si>
    <t xml:space="preserve">宁波三植橡塑科技有限公司</t>
  </si>
  <si>
    <t xml:space="preserve">91330212583960598T</t>
  </si>
  <si>
    <t xml:space="preserve">浙江特瑞堡新材料有限公司</t>
  </si>
  <si>
    <t xml:space="preserve">91330201MAC9FXUY88</t>
  </si>
  <si>
    <t xml:space="preserve">浙江加佳领带服装有限公司</t>
  </si>
  <si>
    <t xml:space="preserve">91330600742943411X</t>
  </si>
  <si>
    <t xml:space="preserve">浙江海立斯新能源有限公司</t>
  </si>
  <si>
    <t xml:space="preserve">91330100MA27WDYX33</t>
  </si>
  <si>
    <t xml:space="preserve">中科能环（绍兴）新材料有限公司</t>
  </si>
  <si>
    <t xml:space="preserve">91330602MADHNYC434</t>
  </si>
  <si>
    <t xml:space="preserve">浙江勇圣智能科技有限公司</t>
  </si>
  <si>
    <t xml:space="preserve">91331004MA2AL52J63</t>
  </si>
  <si>
    <t xml:space="preserve">诸暨市明旗铜业有限公司</t>
  </si>
  <si>
    <t xml:space="preserve">91330681MA7BB2X72X</t>
  </si>
  <si>
    <t xml:space="preserve">焕一生物科技（杭州）有限公司</t>
  </si>
  <si>
    <t xml:space="preserve">91330113MACK7UK8XR</t>
  </si>
  <si>
    <t xml:space="preserve">杭州墨梵健康科技有限公司</t>
  </si>
  <si>
    <t xml:space="preserve">91330110MACFK7QN4X</t>
  </si>
  <si>
    <t xml:space="preserve">宁波东君智能装备有限公司</t>
  </si>
  <si>
    <t xml:space="preserve">91330201062926028J</t>
  </si>
  <si>
    <t xml:space="preserve">杭州桓伊信息科技有限公司</t>
  </si>
  <si>
    <t xml:space="preserve">91330183MA2J2DKL3M</t>
  </si>
  <si>
    <t xml:space="preserve">联盒智能装备（金华）有限公司</t>
  </si>
  <si>
    <t xml:space="preserve">91330703MACF5J8024</t>
  </si>
  <si>
    <t xml:space="preserve">知普企望（温州）电力技术研究院有限公司</t>
  </si>
  <si>
    <t xml:space="preserve">91330382MA7FEJR2XR</t>
  </si>
  <si>
    <t xml:space="preserve">浙江德隆新材科技有限公司</t>
  </si>
  <si>
    <t xml:space="preserve">91330521MA2JKCYU1C</t>
  </si>
  <si>
    <t xml:space="preserve">畅和智能家居（嘉兴）有限公司</t>
  </si>
  <si>
    <t xml:space="preserve">91330411MA2JDTXT54</t>
  </si>
  <si>
    <t xml:space="preserve">浙江悟通感控科技有限公司</t>
  </si>
  <si>
    <t xml:space="preserve">91330602MAC29E5J5U</t>
  </si>
  <si>
    <t xml:space="preserve">浙江钜典医学影像有限公司</t>
  </si>
  <si>
    <t xml:space="preserve">91330185MA2GN2D335</t>
  </si>
  <si>
    <t xml:space="preserve">杭州尚翼光电科技有限公司</t>
  </si>
  <si>
    <t xml:space="preserve">91330183MADMH6QM5N</t>
  </si>
  <si>
    <t xml:space="preserve">浙江永汇消防科技有限公司</t>
  </si>
  <si>
    <t xml:space="preserve">91330881097236043T</t>
  </si>
  <si>
    <t xml:space="preserve">浙江安真康医疗器械有限公司</t>
  </si>
  <si>
    <t xml:space="preserve">91330624MACKC7RU9F</t>
  </si>
  <si>
    <t xml:space="preserve">金字火腿股份有限公司</t>
  </si>
  <si>
    <t xml:space="preserve">91330000254983027G</t>
  </si>
  <si>
    <t xml:space="preserve">杭州欧盾中试科技有限公司</t>
  </si>
  <si>
    <t xml:space="preserve">91330110MADBECPB9M</t>
  </si>
  <si>
    <t xml:space="preserve">浙江芯源新材料有限公司</t>
  </si>
  <si>
    <t xml:space="preserve">91330411MA2JDDAY6H</t>
  </si>
  <si>
    <t xml:space="preserve">华昇（浙江）计量技术有限公司</t>
  </si>
  <si>
    <t xml:space="preserve">91330701MABMJMN74P</t>
  </si>
  <si>
    <t xml:space="preserve">浙江蓝影智能技术有限公司</t>
  </si>
  <si>
    <t xml:space="preserve">91330701MACUXGCT36</t>
  </si>
  <si>
    <t xml:space="preserve">中航天佑（杭州）科技有限公司</t>
  </si>
  <si>
    <t xml:space="preserve">91330106MAC5XA641C</t>
  </si>
  <si>
    <t xml:space="preserve">东方长光健康科技（嘉兴）有限公司</t>
  </si>
  <si>
    <t xml:space="preserve">91330421MACLDU393J</t>
  </si>
  <si>
    <t xml:space="preserve">汇才企服（嘉兴）信息科技有限公司</t>
  </si>
  <si>
    <t xml:space="preserve">91330402MAC5MCWE43</t>
  </si>
  <si>
    <t xml:space="preserve">浙江蔚盛空调压缩机有限公司</t>
  </si>
  <si>
    <t xml:space="preserve">91341126MA8NERR63B</t>
  </si>
  <si>
    <t xml:space="preserve">杭州云堋机器人有限公司</t>
  </si>
  <si>
    <t xml:space="preserve">91330110MACY6MCB95</t>
  </si>
  <si>
    <t xml:space="preserve">迪塔班克（浙江）数据科技有限公司</t>
  </si>
  <si>
    <t xml:space="preserve">91330921MA2DNF8D65</t>
  </si>
  <si>
    <t xml:space="preserve">嘉兴辉宇传动技术有限公司</t>
  </si>
  <si>
    <t xml:space="preserve">91330482MA2B9BUQ3X</t>
  </si>
  <si>
    <t xml:space="preserve">德清瓜山水产养殖有限公司</t>
  </si>
  <si>
    <t xml:space="preserve">91330521MA28CKTW4J</t>
  </si>
  <si>
    <t xml:space="preserve">浙江德赞机器人有限公司</t>
  </si>
  <si>
    <t xml:space="preserve">91330110MADCRE1F6R</t>
  </si>
  <si>
    <t xml:space="preserve">宁波北创航奥科技有限公司</t>
  </si>
  <si>
    <t xml:space="preserve">91330206MAD78NXB31</t>
  </si>
  <si>
    <t xml:space="preserve">嘉善恩益迪电声技术服务有限公司</t>
  </si>
  <si>
    <t xml:space="preserve">913304215658817149</t>
  </si>
  <si>
    <t xml:space="preserve">景宁特速科技有限公司</t>
  </si>
  <si>
    <t xml:space="preserve">91331127MADHPDN208</t>
  </si>
  <si>
    <t xml:space="preserve">杭州封神网络科技有限公司</t>
  </si>
  <si>
    <t xml:space="preserve">91330108MADAFB2JXM</t>
  </si>
  <si>
    <t xml:space="preserve">浙江安吉祖源生物科技有限公司</t>
  </si>
  <si>
    <t xml:space="preserve">91330523MA7DJ30N13</t>
  </si>
  <si>
    <t xml:space="preserve">正帆科技（湖州）有限公司</t>
  </si>
  <si>
    <t xml:space="preserve">91330521MACKLXYN6R</t>
  </si>
  <si>
    <t xml:space="preserve">宁波高新区敏智科技有限公司</t>
  </si>
  <si>
    <t xml:space="preserve">91330201074948734B</t>
  </si>
  <si>
    <t xml:space="preserve">温州青橙医疗科技有限公司</t>
  </si>
  <si>
    <t xml:space="preserve">91330322MAD1XML99L</t>
  </si>
  <si>
    <t xml:space="preserve">浙江阶数律法科技有限公司</t>
  </si>
  <si>
    <t xml:space="preserve">91330109MACB16Q063</t>
  </si>
  <si>
    <t xml:space="preserve">杭州千城建筑设计集团股份有限公司宁波分公司</t>
  </si>
  <si>
    <t xml:space="preserve">913302050933520045</t>
  </si>
  <si>
    <t xml:space="preserve">宁波三石工业技术有限公司</t>
  </si>
  <si>
    <t xml:space="preserve">91330211MACM8QD06P</t>
  </si>
  <si>
    <t xml:space="preserve">浙江雅辰药物科技股份有限公司</t>
  </si>
  <si>
    <t xml:space="preserve">91330500MABW9X6623</t>
  </si>
  <si>
    <t xml:space="preserve">际扬科技（浙江）有限公司</t>
  </si>
  <si>
    <t xml:space="preserve">91330382MA285L9L1J</t>
  </si>
  <si>
    <t xml:space="preserve">格伊（杭州）电气有限公司</t>
  </si>
  <si>
    <t xml:space="preserve">91330109MA2GMXWP38</t>
  </si>
  <si>
    <t xml:space="preserve">宁波博盾安防科技有限公司</t>
  </si>
  <si>
    <t xml:space="preserve">91330225MA281FLK16</t>
  </si>
  <si>
    <t xml:space="preserve">浙江珠龙包装科技股份有限公司</t>
  </si>
  <si>
    <t xml:space="preserve">91330400MA28AHL45A</t>
  </si>
  <si>
    <t xml:space="preserve">浙江升航电子科技有限公司</t>
  </si>
  <si>
    <t xml:space="preserve">91331024MA28G35L7M</t>
  </si>
  <si>
    <t xml:space="preserve">浙江允聪信息科技有限责任公司</t>
  </si>
  <si>
    <t xml:space="preserve">91330521MACNKRA22A</t>
  </si>
  <si>
    <t xml:space="preserve">杭州凯艳新材料科技有限公司</t>
  </si>
  <si>
    <t xml:space="preserve">91330185MA2KK5GH2P</t>
  </si>
  <si>
    <t xml:space="preserve">绍兴百立盛新材料科技有限公司</t>
  </si>
  <si>
    <t xml:space="preserve">91330621MA29EUC89Y</t>
  </si>
  <si>
    <t xml:space="preserve">浙江外界安全科技有限公司</t>
  </si>
  <si>
    <t xml:space="preserve">91310117MA1J27UD3F</t>
  </si>
  <si>
    <t xml:space="preserve">浙江华储新能源有限公司</t>
  </si>
  <si>
    <t xml:space="preserve">91330726MACR8FGH9E</t>
  </si>
  <si>
    <t xml:space="preserve">金华壹格动力科技有限公司</t>
  </si>
  <si>
    <t xml:space="preserve">91330701MA2JYCBG78</t>
  </si>
  <si>
    <t xml:space="preserve">浙江启潮生物科技有限公司</t>
  </si>
  <si>
    <t xml:space="preserve">91330481MAC3TD2B8Y</t>
  </si>
  <si>
    <t xml:space="preserve">绍兴远西能源科技有限公司</t>
  </si>
  <si>
    <t xml:space="preserve">91330602MA2JUL4Y2B</t>
  </si>
  <si>
    <t xml:space="preserve">浙江文鼎机电科技有限公司</t>
  </si>
  <si>
    <t xml:space="preserve">91330382090952960L</t>
  </si>
  <si>
    <t xml:space="preserve">绍兴市牛斯达磁体元件科技有限公司</t>
  </si>
  <si>
    <t xml:space="preserve">91330683MA7C8KKKX8</t>
  </si>
  <si>
    <t xml:space="preserve">冷井热能（浙江）有限公司</t>
  </si>
  <si>
    <t xml:space="preserve">91330421MACRCQT71C</t>
  </si>
  <si>
    <t xml:space="preserve">浙江星楷科技有限公司</t>
  </si>
  <si>
    <t xml:space="preserve">91330201MAC2W50J4B</t>
  </si>
  <si>
    <t xml:space="preserve">浙江顺亿世联科技有限公司</t>
  </si>
  <si>
    <t xml:space="preserve">91330521MA2B5FFW6Y</t>
  </si>
  <si>
    <t xml:space="preserve">浙江陆记鸿昌环保装备有限公司</t>
  </si>
  <si>
    <t xml:space="preserve">91330521MA2JKPWU4R</t>
  </si>
  <si>
    <t xml:space="preserve">宁波数能科技有限公司</t>
  </si>
  <si>
    <t xml:space="preserve">91330205MA2GRMWL85</t>
  </si>
  <si>
    <t xml:space="preserve">浙江津跃智能装备有限公司</t>
  </si>
  <si>
    <t xml:space="preserve">91330502MACD4NH2X4</t>
  </si>
  <si>
    <t xml:space="preserve">杭州肯励建筑数据科技有限公司</t>
  </si>
  <si>
    <t xml:space="preserve">91330109MA2GMB2758</t>
  </si>
  <si>
    <t xml:space="preserve">金月科技有限公司</t>
  </si>
  <si>
    <t xml:space="preserve">91330782786429553U</t>
  </si>
  <si>
    <t xml:space="preserve">浙江融仕医疗科技有限公司</t>
  </si>
  <si>
    <t xml:space="preserve">91330621MA7G96FT2F</t>
  </si>
  <si>
    <t xml:space="preserve">湖州青钠新能源科技有限公司</t>
  </si>
  <si>
    <t xml:space="preserve">91330523MAC34D1N30</t>
  </si>
  <si>
    <t xml:space="preserve">探生科技（诸暨）有限公司</t>
  </si>
  <si>
    <t xml:space="preserve">91330681MA2JRF8C5J</t>
  </si>
  <si>
    <t xml:space="preserve">杭州深爱科技有限公司</t>
  </si>
  <si>
    <t xml:space="preserve">91330109MA7C128C0Q</t>
  </si>
  <si>
    <t xml:space="preserve">浙江九尾狐安防科技股份有限公司</t>
  </si>
  <si>
    <t xml:space="preserve">91330521MA2JKQ6149</t>
  </si>
  <si>
    <t xml:space="preserve">杭州明辨传感科技有限公司</t>
  </si>
  <si>
    <t xml:space="preserve">91330102MABYH5R9XK</t>
  </si>
  <si>
    <t xml:space="preserve">浙江无域新能源科技有限公司</t>
  </si>
  <si>
    <t xml:space="preserve">91330106MABLNFB619</t>
  </si>
  <si>
    <t xml:space="preserve">绍兴庐纹纺织品有限公司</t>
  </si>
  <si>
    <t xml:space="preserve">91330621MA29BPAA2U</t>
  </si>
  <si>
    <t xml:space="preserve">浙江华申警特安防科技有限公司</t>
  </si>
  <si>
    <t xml:space="preserve">91330381MA2L2BF81G</t>
  </si>
  <si>
    <t xml:space="preserve">浙江道其乐科技有限公司</t>
  </si>
  <si>
    <t xml:space="preserve">91330521MAD59MFBXK</t>
  </si>
  <si>
    <t xml:space="preserve">泰盛科技（集团）股份有限公司</t>
  </si>
  <si>
    <t xml:space="preserve">91350300MA3458BN3T</t>
  </si>
  <si>
    <t xml:space="preserve">星原电气（浙江湖州）有限责任公司</t>
  </si>
  <si>
    <t xml:space="preserve">91330502MA2B7AF360</t>
  </si>
  <si>
    <t xml:space="preserve">浙江纳科纳米新材料有限公司</t>
  </si>
  <si>
    <t xml:space="preserve">91330502MACGL87Y23</t>
  </si>
  <si>
    <t xml:space="preserve">绍兴市优可生物科技有限公司</t>
  </si>
  <si>
    <t xml:space="preserve">91330621MAC4D6RA3R</t>
  </si>
  <si>
    <t xml:space="preserve">浙江广特电机科技有限公司</t>
  </si>
  <si>
    <t xml:space="preserve">913306813255395494</t>
  </si>
  <si>
    <t xml:space="preserve">浙江睿安汽配有限公司</t>
  </si>
  <si>
    <t xml:space="preserve">91330681MA2D8GXW1L</t>
  </si>
  <si>
    <t xml:space="preserve">温岭市新纪元微电机厂（普通合伙）</t>
  </si>
  <si>
    <t xml:space="preserve">91331081728483498N</t>
  </si>
  <si>
    <t xml:space="preserve">浙江正越智能设备有限公司</t>
  </si>
  <si>
    <t xml:space="preserve">91330521MA2D54QM6G</t>
  </si>
  <si>
    <t xml:space="preserve">宁波兴标人居科技有限公司</t>
  </si>
  <si>
    <t xml:space="preserve">91330212MA2GWM35X4</t>
  </si>
  <si>
    <t xml:space="preserve">杭州对等信息技术有限公司</t>
  </si>
  <si>
    <t xml:space="preserve">91330106MA28LY5J2W</t>
  </si>
  <si>
    <t xml:space="preserve">杭州工慧数智科技有限公司</t>
  </si>
  <si>
    <t xml:space="preserve">91330105MADQ6P38XT</t>
  </si>
  <si>
    <t xml:space="preserve">德清金烨电力科技有限公司</t>
  </si>
  <si>
    <t xml:space="preserve">91330521557525154H</t>
  </si>
  <si>
    <t xml:space="preserve">牧星（永康）医疗科技有限公司</t>
  </si>
  <si>
    <t xml:space="preserve">91330784MA2M6YRR9E</t>
  </si>
  <si>
    <t xml:space="preserve">浙江华理生物制药有限公司</t>
  </si>
  <si>
    <t xml:space="preserve">91330783MA2HT9CA79</t>
  </si>
  <si>
    <t xml:space="preserve">浙江滨源建设科技发展有限公司</t>
  </si>
  <si>
    <t xml:space="preserve">91330105MAC4W4Y63Q</t>
  </si>
  <si>
    <t xml:space="preserve">浙江智柔科技有限公司</t>
  </si>
  <si>
    <t xml:space="preserve">91330402MA28A5UU2N</t>
  </si>
  <si>
    <t xml:space="preserve">宁波丹晶新材料科技有限公司</t>
  </si>
  <si>
    <t xml:space="preserve">91330206MABY0NDQ6X</t>
  </si>
  <si>
    <t xml:space="preserve">杭州龙明生物科技有限公司</t>
  </si>
  <si>
    <t xml:space="preserve">91330109MAD1LLF92H</t>
  </si>
  <si>
    <t xml:space="preserve">亿雄智能装备（绍兴）有限公司</t>
  </si>
  <si>
    <t xml:space="preserve">91330621MAC958WK3H</t>
  </si>
  <si>
    <t xml:space="preserve">浙江安致汽车科技有限公司</t>
  </si>
  <si>
    <t xml:space="preserve">91330503MADB1BH71B</t>
  </si>
  <si>
    <t xml:space="preserve">宁波浙佑软件科技有限公司</t>
  </si>
  <si>
    <t xml:space="preserve">91330201MAD48E1B25</t>
  </si>
  <si>
    <t xml:space="preserve">统合生命健康科技（金华）有限公司</t>
  </si>
  <si>
    <t xml:space="preserve">91330702MA2M1F1P85</t>
  </si>
  <si>
    <t xml:space="preserve">国兴能（杭州）能源科技有限公司</t>
  </si>
  <si>
    <t xml:space="preserve">91330108MADJF9XD06</t>
  </si>
  <si>
    <t xml:space="preserve">杭州博医生物医药科技有限责任公司</t>
  </si>
  <si>
    <t xml:space="preserve">91330110MA7M3UTX2F</t>
  </si>
  <si>
    <t xml:space="preserve">双强（浙江）科创有限公司</t>
  </si>
  <si>
    <t xml:space="preserve">91331123MAD0DMN75K</t>
  </si>
  <si>
    <t xml:space="preserve">丽水市天洋农业科技有限公司</t>
  </si>
  <si>
    <t xml:space="preserve">91331127MA2HLH3KX9</t>
  </si>
  <si>
    <t xml:space="preserve">金华正善信息技术有限公司</t>
  </si>
  <si>
    <t xml:space="preserve">91330702MA2K03TCX5</t>
  </si>
  <si>
    <t xml:space="preserve">浙江水荔枝健康科技有限公司</t>
  </si>
  <si>
    <t xml:space="preserve">91331004MAC8DH7U3Q</t>
  </si>
  <si>
    <t xml:space="preserve">沃世诺科技（诸暨）有限公司</t>
  </si>
  <si>
    <t xml:space="preserve">91330681MABU8DE534</t>
  </si>
  <si>
    <t xml:space="preserve">衢州聚通祥环保科技有限公司</t>
  </si>
  <si>
    <t xml:space="preserve">91330802586253135J</t>
  </si>
  <si>
    <t xml:space="preserve">温州多弗航空产业集团有限公司</t>
  </si>
  <si>
    <t xml:space="preserve">91330301MA2JAM7QXF</t>
  </si>
  <si>
    <t xml:space="preserve">桑岱（浙江）健康科技有限公司</t>
  </si>
  <si>
    <t xml:space="preserve">91330522MADBAFT787</t>
  </si>
  <si>
    <t xml:space="preserve">海川驱控科技（湖州）有限公司</t>
  </si>
  <si>
    <t xml:space="preserve">91330502MACYCFQ1X2</t>
  </si>
  <si>
    <t xml:space="preserve">浙江曜泰数智科技有限公司</t>
  </si>
  <si>
    <t xml:space="preserve">91330108MADNF0ED96</t>
  </si>
  <si>
    <t xml:space="preserve">杭州华东地下工程智能装备研究院有限公司</t>
  </si>
  <si>
    <t xml:space="preserve">91330110MADAH5WU58</t>
  </si>
  <si>
    <t xml:space="preserve">杭州雅乐建筑设计有限公司</t>
  </si>
  <si>
    <t xml:space="preserve">91330110MACB3XQP5T</t>
  </si>
  <si>
    <t xml:space="preserve">浙江兴森科技有限公司</t>
  </si>
  <si>
    <t xml:space="preserve">91330723693897016C</t>
  </si>
  <si>
    <t xml:space="preserve">宁波先奥科技有限公司</t>
  </si>
  <si>
    <t xml:space="preserve">91330281MA2CKCTE29</t>
  </si>
  <si>
    <t xml:space="preserve">新昌中国计量大学企业创新研究院有限公司</t>
  </si>
  <si>
    <t xml:space="preserve">91330624MA2BHDFM4G</t>
  </si>
  <si>
    <t xml:space="preserve">浙江吉量科技有限公司</t>
  </si>
  <si>
    <t xml:space="preserve">91330683MA2JR6K17P</t>
  </si>
  <si>
    <t xml:space="preserve">杭州宣吉科技有限公司</t>
  </si>
  <si>
    <t xml:space="preserve">91330183MA2CC23B1R</t>
  </si>
  <si>
    <t xml:space="preserve">宁波博技技术有限公司</t>
  </si>
  <si>
    <t xml:space="preserve">91330212MA2GWQY90D</t>
  </si>
  <si>
    <t xml:space="preserve">岱山县同道密封件厂</t>
  </si>
  <si>
    <t xml:space="preserve">91330921755923508A</t>
  </si>
  <si>
    <t xml:space="preserve">浙江天成益邦电子科技有限公司</t>
  </si>
  <si>
    <t xml:space="preserve">91330681MAD6DEYP6Y</t>
  </si>
  <si>
    <t xml:space="preserve">浙江旭璟健康科技有限公司</t>
  </si>
  <si>
    <t xml:space="preserve">91330681MA2D8E9Q4R</t>
  </si>
  <si>
    <t xml:space="preserve">宁波肆佰溢电子科技有限公司</t>
  </si>
  <si>
    <t xml:space="preserve">91330201MACEF86P8Y</t>
  </si>
  <si>
    <t xml:space="preserve">杭州旗晟智能科技有限公司</t>
  </si>
  <si>
    <t xml:space="preserve">91330109MACWULAA42</t>
  </si>
  <si>
    <t xml:space="preserve">美利威瑟（金华）科技发展有限责任公司</t>
  </si>
  <si>
    <t xml:space="preserve">91330701MABRF0B54J</t>
  </si>
  <si>
    <t xml:space="preserve">宁波书写芯忆科技有限公司</t>
  </si>
  <si>
    <t xml:space="preserve">91330211MA2J3QLJ4F</t>
  </si>
  <si>
    <t xml:space="preserve">宁波市坤博涂装智能设备有限公司</t>
  </si>
  <si>
    <t xml:space="preserve">91330283MACB5RD533</t>
  </si>
  <si>
    <t xml:space="preserve">宁波缙霖企业管理合伙企业（有限合伙）</t>
  </si>
  <si>
    <t xml:space="preserve">91330201MA7D202725</t>
  </si>
  <si>
    <t xml:space="preserve">智马达（浙江）软件科技有限公司</t>
  </si>
  <si>
    <t xml:space="preserve">91330183MAD93QABXX</t>
  </si>
  <si>
    <t xml:space="preserve">杭州异彩新材料有限公司</t>
  </si>
  <si>
    <t xml:space="preserve">91330185563046520X</t>
  </si>
  <si>
    <t xml:space="preserve">雷鸟创新技术（宁波）有限公司</t>
  </si>
  <si>
    <t xml:space="preserve">91330201MAC6F7BC3L</t>
  </si>
  <si>
    <t xml:space="preserve">诺唯特（浙江）生物科技有限公司</t>
  </si>
  <si>
    <t xml:space="preserve">91330604MA7JJL6N4T</t>
  </si>
  <si>
    <t xml:space="preserve">浙江协同光电科技有限公司</t>
  </si>
  <si>
    <t xml:space="preserve">91330402MA28AJL249</t>
  </si>
  <si>
    <t xml:space="preserve">浙江加乘玻璃科技有限公司</t>
  </si>
  <si>
    <t xml:space="preserve">9133068108167425X1</t>
  </si>
  <si>
    <t xml:space="preserve">浙江科誉光电技术有限公司</t>
  </si>
  <si>
    <t xml:space="preserve">91331004MA2MB83E61</t>
  </si>
  <si>
    <t xml:space="preserve">浙江湖州先众新能源科技有限公司</t>
  </si>
  <si>
    <t xml:space="preserve">91330523MAD0144108</t>
  </si>
  <si>
    <t xml:space="preserve">浙江普娜拉纺织科技有限公司</t>
  </si>
  <si>
    <t xml:space="preserve">91330621MA2D80F28F</t>
  </si>
  <si>
    <t xml:space="preserve">杭州夥伴科技有限公司</t>
  </si>
  <si>
    <t xml:space="preserve">91330183MADFP8Y33D</t>
  </si>
  <si>
    <t xml:space="preserve">宁波蓝源产城集团有限公司</t>
  </si>
  <si>
    <t xml:space="preserve">91330212MA2CLNWR35</t>
  </si>
  <si>
    <t xml:space="preserve">宁波欧屹泵业有限公司</t>
  </si>
  <si>
    <t xml:space="preserve">91330283MA7FA1J60U</t>
  </si>
  <si>
    <t xml:space="preserve">台州永健医药科技有限公司</t>
  </si>
  <si>
    <t xml:space="preserve">91331003MA2HH2E032</t>
  </si>
  <si>
    <t xml:space="preserve">浙江皓德新材料有限公司</t>
  </si>
  <si>
    <t xml:space="preserve">91330421MAD7YTM44P</t>
  </si>
  <si>
    <t xml:space="preserve">思锐环能科技（嘉兴）有限公司</t>
  </si>
  <si>
    <t xml:space="preserve">91330411MADJ0NXL27</t>
  </si>
  <si>
    <t xml:space="preserve">创科智储（湖州）科技有限公司</t>
  </si>
  <si>
    <t xml:space="preserve">91330522MADDG4J36K</t>
  </si>
  <si>
    <t xml:space="preserve">浙江舆芯半导体科技有限公司</t>
  </si>
  <si>
    <t xml:space="preserve">91330402MABMY5QM1G</t>
  </si>
  <si>
    <t xml:space="preserve">杭州蜂情科技有限公司</t>
  </si>
  <si>
    <t xml:space="preserve">91330108341774282C</t>
  </si>
  <si>
    <t xml:space="preserve">杭州禾帆生物科技有限公司</t>
  </si>
  <si>
    <t xml:space="preserve">91330105MAD3DX0G53</t>
  </si>
  <si>
    <t xml:space="preserve">浙江豫源电力科技有限公司</t>
  </si>
  <si>
    <t xml:space="preserve">91330382MA2CP4EM8P</t>
  </si>
  <si>
    <t xml:space="preserve">绍兴迪艾仕机械设计有限公司</t>
  </si>
  <si>
    <t xml:space="preserve">91330621MA2BFKA27A</t>
  </si>
  <si>
    <t xml:space="preserve">绍兴艾笛薇机械设备有限公司</t>
  </si>
  <si>
    <t xml:space="preserve">91330621MA2JT7B3XM</t>
  </si>
  <si>
    <t xml:space="preserve">绍兴不忘初心机械设计有限公司</t>
  </si>
  <si>
    <t xml:space="preserve">91330621MA2BFKA355</t>
  </si>
  <si>
    <t xml:space="preserve">浙江蓝沃环保设备股份有限公司</t>
  </si>
  <si>
    <t xml:space="preserve">91330211MA2AFNTN7Q</t>
  </si>
  <si>
    <t xml:space="preserve">浙江朗玛工程技术研究有限公司</t>
  </si>
  <si>
    <t xml:space="preserve">91330109MA2AYNHF9P</t>
  </si>
  <si>
    <t xml:space="preserve">拜占庭人工智能科技（杭州）有限公司</t>
  </si>
  <si>
    <t xml:space="preserve">91330108MAD4JDNP45</t>
  </si>
  <si>
    <t xml:space="preserve">宁波飞鲨动力科技有限公司</t>
  </si>
  <si>
    <t xml:space="preserve">91330212MAC79C0K0A</t>
  </si>
  <si>
    <t xml:space="preserve">斯尔特环保设备（浙江）有限公司</t>
  </si>
  <si>
    <t xml:space="preserve">91330522MA7C605N32</t>
  </si>
  <si>
    <t xml:space="preserve">星空深智（杭州）科技有限公司</t>
  </si>
  <si>
    <t xml:space="preserve">91330185MAD3X7BQ5J</t>
  </si>
  <si>
    <t xml:space="preserve">杭州定方科技有限公司</t>
  </si>
  <si>
    <t xml:space="preserve">91330114MA2KMN941Y</t>
  </si>
  <si>
    <t xml:space="preserve">杭州绿石低碳科技有限公司</t>
  </si>
  <si>
    <t xml:space="preserve">91330114MA8GE83W54</t>
  </si>
  <si>
    <t xml:space="preserve">浙江聚源和达环境科技有限公司</t>
  </si>
  <si>
    <t xml:space="preserve">91330483MAD0PWJW7Q</t>
  </si>
  <si>
    <t xml:space="preserve">浙江鸿漉生物技术有限公司</t>
  </si>
  <si>
    <t xml:space="preserve">91330302MAD0P7DH8W</t>
  </si>
  <si>
    <t xml:space="preserve">中持（东阳）管网科技有限公司</t>
  </si>
  <si>
    <t xml:space="preserve">91330783MACX61G81K</t>
  </si>
  <si>
    <t xml:space="preserve">浙江华检云联科技有限公司</t>
  </si>
  <si>
    <t xml:space="preserve">91330110MAC3CUDH09</t>
  </si>
  <si>
    <t xml:space="preserve">浙江深柯生物科技有限公司</t>
  </si>
  <si>
    <t xml:space="preserve">91330281MAD5MJH641</t>
  </si>
  <si>
    <t xml:space="preserve">温州创冠医疗科技有限公司</t>
  </si>
  <si>
    <t xml:space="preserve">91330303MA299210X9</t>
  </si>
  <si>
    <t xml:space="preserve">浙江容若环境工程有限公司</t>
  </si>
  <si>
    <t xml:space="preserve">91331002MABUN6J66Y</t>
  </si>
  <si>
    <t xml:space="preserve">杭州惠更斯科技有限公司</t>
  </si>
  <si>
    <t xml:space="preserve">91330108MA2GPK5J39</t>
  </si>
  <si>
    <t xml:space="preserve">阿尔麦德智慧医疗（湖州）有限公司</t>
  </si>
  <si>
    <t xml:space="preserve">91330502MA2JL1MQ8K</t>
  </si>
  <si>
    <t xml:space="preserve">浙江多看看信息技术有限公司</t>
  </si>
  <si>
    <t xml:space="preserve">91330621MA2JRYX679</t>
  </si>
  <si>
    <t xml:space="preserve">宁波领微电子科技有限公司</t>
  </si>
  <si>
    <t xml:space="preserve">91330201MA2H5221XK</t>
  </si>
  <si>
    <t xml:space="preserve">浙江达航储能技术有限公司</t>
  </si>
  <si>
    <t xml:space="preserve">91330201MADJDW8U2D</t>
  </si>
  <si>
    <t xml:space="preserve">杭州易脑复苏科技有限公司</t>
  </si>
  <si>
    <t xml:space="preserve">91330106MA2AXH7T80</t>
  </si>
  <si>
    <t xml:space="preserve">江山棒杰新能源科技有限公司</t>
  </si>
  <si>
    <t xml:space="preserve">91330881MACRLT3Y4Q</t>
  </si>
  <si>
    <t xml:space="preserve">浙江欧拉动力科技有限公司</t>
  </si>
  <si>
    <t xml:space="preserve">91330681MABPF9K54J</t>
  </si>
  <si>
    <t xml:space="preserve">杭州晶磁电子有限公司</t>
  </si>
  <si>
    <t xml:space="preserve">91330122MADCYTFG2P</t>
  </si>
  <si>
    <t xml:space="preserve">浙江普斯曼科技有限公司</t>
  </si>
  <si>
    <t xml:space="preserve">91330521MADC6CBL92</t>
  </si>
  <si>
    <t xml:space="preserve">湖州奥酷斯特智能科技有限公司</t>
  </si>
  <si>
    <t xml:space="preserve">91330501MABUF9UK5T</t>
  </si>
  <si>
    <t xml:space="preserve">宁波艾腾湃数字技术有限公司</t>
  </si>
  <si>
    <t xml:space="preserve">91330203MADAA1NG4M</t>
  </si>
  <si>
    <t xml:space="preserve">杭州百瑞竞康生物技术有限公司</t>
  </si>
  <si>
    <t xml:space="preserve">91330109MACG1R3Q4L</t>
  </si>
  <si>
    <t xml:space="preserve">浙江艾晟光电科技有限公司</t>
  </si>
  <si>
    <t xml:space="preserve">91330481MADDYX9U01</t>
  </si>
  <si>
    <t xml:space="preserve">沃特恩科技（绍兴）有限公司</t>
  </si>
  <si>
    <t xml:space="preserve">91330602MAD8FURT08</t>
  </si>
  <si>
    <t xml:space="preserve">冰勃朗乳业（浙江）有限公司</t>
  </si>
  <si>
    <t xml:space="preserve">91330327MACUF4U26R</t>
  </si>
  <si>
    <t xml:space="preserve">杭州施厚能源科技有限公司</t>
  </si>
  <si>
    <t xml:space="preserve">913301100987889235</t>
  </si>
  <si>
    <t xml:space="preserve">浙江云通数达科技有限公司</t>
  </si>
  <si>
    <t xml:space="preserve">91330304MA2AREA84T</t>
  </si>
  <si>
    <t xml:space="preserve">海泓网络（宁波）有限公司</t>
  </si>
  <si>
    <t xml:space="preserve">91330108MA27W0KP34</t>
  </si>
  <si>
    <t xml:space="preserve">嘉兴倍创网络科技有限公司</t>
  </si>
  <si>
    <t xml:space="preserve">91330483MA2JH7WE8A</t>
  </si>
  <si>
    <t xml:space="preserve">长兴伏安新能源有限公司</t>
  </si>
  <si>
    <t xml:space="preserve">91330522MA2JL6LB21</t>
  </si>
  <si>
    <t xml:space="preserve">中核运维技术有限公司</t>
  </si>
  <si>
    <t xml:space="preserve">91330109MACY1K261U</t>
  </si>
  <si>
    <t xml:space="preserve">杭州珈创生物科技有限公司</t>
  </si>
  <si>
    <t xml:space="preserve">91330100MA2HX60A47</t>
  </si>
  <si>
    <t xml:space="preserve">杭州聚昕科技有限公司</t>
  </si>
  <si>
    <t xml:space="preserve">91330109082120662Q</t>
  </si>
  <si>
    <t xml:space="preserve">智澜科技（浙江德清）有限公司</t>
  </si>
  <si>
    <t xml:space="preserve">91330521MAD8FLPN4X</t>
  </si>
  <si>
    <t xml:space="preserve">杭州兆通微电子有限公司</t>
  </si>
  <si>
    <t xml:space="preserve">91330109MACN2MG61W</t>
  </si>
  <si>
    <t xml:space="preserve">长兴云尚科技有限公司</t>
  </si>
  <si>
    <t xml:space="preserve">91330522MA2D3B9H5M</t>
  </si>
  <si>
    <t xml:space="preserve">浙江尔格能源有限公司</t>
  </si>
  <si>
    <t xml:space="preserve">91331022MAD424YQ59</t>
  </si>
  <si>
    <t xml:space="preserve">浙建云采（龙游）科技有限责任公司</t>
  </si>
  <si>
    <t xml:space="preserve">91330825MAC7ABPGXX</t>
  </si>
  <si>
    <t xml:space="preserve">绍兴市米莉农业科技有限公司</t>
  </si>
  <si>
    <t xml:space="preserve">91330621MA2D6Q911L</t>
  </si>
  <si>
    <t xml:space="preserve">长兴隆裕新材料科技有限公司</t>
  </si>
  <si>
    <t xml:space="preserve">91330522MA2JJPKE1N</t>
  </si>
  <si>
    <t xml:space="preserve">浙江皓工科技有限公司</t>
  </si>
  <si>
    <t xml:space="preserve">91331122MA2E3CD3XR</t>
  </si>
  <si>
    <t xml:space="preserve">浙江业世焊接科技有限公司</t>
  </si>
  <si>
    <t xml:space="preserve">91330382MA2L6H113Q</t>
  </si>
  <si>
    <t xml:space="preserve">嘉兴弘丰科技有限公司</t>
  </si>
  <si>
    <t xml:space="preserve">91330411MABNLN4C9F</t>
  </si>
  <si>
    <t xml:space="preserve">宁波市海曙荣凯光电有限公司</t>
  </si>
  <si>
    <t xml:space="preserve">913302030629252524</t>
  </si>
  <si>
    <t xml:space="preserve">杭州善礼生物医药科技有限公司</t>
  </si>
  <si>
    <t xml:space="preserve">91330114MA2KMQ5M18</t>
  </si>
  <si>
    <t xml:space="preserve">灵长目机器人（杭州）有限公司</t>
  </si>
  <si>
    <t xml:space="preserve">91330108MA2KLG9L66</t>
  </si>
  <si>
    <t xml:space="preserve">嘉兴英科电气技术有限公司</t>
  </si>
  <si>
    <t xml:space="preserve">91330401MABX12KPXW</t>
  </si>
  <si>
    <t xml:space="preserve">乐清市伊世康贝电气有限公司</t>
  </si>
  <si>
    <t xml:space="preserve">91330382MA2HC4B619</t>
  </si>
  <si>
    <t xml:space="preserve">温州德维诺自动化科技有限公司</t>
  </si>
  <si>
    <t xml:space="preserve">91330382MA297DAF9B</t>
  </si>
  <si>
    <t xml:space="preserve">嘉兴数开来数字科技有限公司</t>
  </si>
  <si>
    <t xml:space="preserve">91330483MAD472XR9W</t>
  </si>
  <si>
    <t xml:space="preserve">浙江赛鑫德新材料科技有限公司</t>
  </si>
  <si>
    <t xml:space="preserve">91330522MABT9AUR18</t>
  </si>
  <si>
    <t xml:space="preserve">浙江南烯科技有限公司</t>
  </si>
  <si>
    <t xml:space="preserve">91330183MA2KCMC512</t>
  </si>
  <si>
    <t xml:space="preserve">杭州蓝境科技有限公司</t>
  </si>
  <si>
    <t xml:space="preserve">91330102MACXEXTA1D</t>
  </si>
  <si>
    <t xml:space="preserve">嘉兴贯文数字技术有限公司</t>
  </si>
  <si>
    <t xml:space="preserve">91330483MACCCBJ9X2</t>
  </si>
  <si>
    <t xml:space="preserve">玺加（浙江）智能技术有限公司</t>
  </si>
  <si>
    <t xml:space="preserve">91330203MA2GTE0F4W</t>
  </si>
  <si>
    <t xml:space="preserve">杭州成控自动化科技有限公司</t>
  </si>
  <si>
    <t xml:space="preserve">91330103321996793K</t>
  </si>
  <si>
    <t xml:space="preserve">杭州慧言互动科技有限公司</t>
  </si>
  <si>
    <t xml:space="preserve">91330110MAD1EXNB4H</t>
  </si>
  <si>
    <t xml:space="preserve">杭州昊肽生物科技有限公司</t>
  </si>
  <si>
    <t xml:space="preserve">91330114MA8GF7C11F</t>
  </si>
  <si>
    <t xml:space="preserve">浙江稳山电气科技有限公司</t>
  </si>
  <si>
    <t xml:space="preserve">91330424MA2BCJH06F</t>
  </si>
  <si>
    <t xml:space="preserve">宁波君瑞康复技术有限公司</t>
  </si>
  <si>
    <t xml:space="preserve">91330211MA7M6M7G88</t>
  </si>
  <si>
    <t xml:space="preserve">杭州吾知空间技术有限公司</t>
  </si>
  <si>
    <t xml:space="preserve">91330110MACWT0YH1N</t>
  </si>
  <si>
    <t xml:space="preserve">杭州国领科技有限公司</t>
  </si>
  <si>
    <t xml:space="preserve">91330109MA2GL2MEXW</t>
  </si>
  <si>
    <t xml:space="preserve">中核秦山同位素有限公司</t>
  </si>
  <si>
    <t xml:space="preserve">91330424MA7F76DR1Y</t>
  </si>
  <si>
    <t xml:space="preserve">浙江沃得威数字技术服务有限公司</t>
  </si>
  <si>
    <t xml:space="preserve">91330100MA2HXLF84F</t>
  </si>
  <si>
    <t xml:space="preserve">长兴金润科技有限公司</t>
  </si>
  <si>
    <t xml:space="preserve">91330522MA28C9L87B</t>
  </si>
  <si>
    <t xml:space="preserve">嘉兴傲威半导体有限公司</t>
  </si>
  <si>
    <t xml:space="preserve">91330481MA7FAMQJ94</t>
  </si>
  <si>
    <t xml:space="preserve">浙江百莹电子科技有限公司</t>
  </si>
  <si>
    <t xml:space="preserve">91330206MA2H4HJPX2</t>
  </si>
  <si>
    <t xml:space="preserve">宁波领易电子科技有限公司</t>
  </si>
  <si>
    <t xml:space="preserve">9133020156703851XM</t>
  </si>
  <si>
    <t xml:space="preserve">宁波航讯智能科技有限公司</t>
  </si>
  <si>
    <t xml:space="preserve">91330212MA7GWQ9J2L</t>
  </si>
  <si>
    <t xml:space="preserve">嘉兴正弦电气有限公司</t>
  </si>
  <si>
    <t xml:space="preserve">91330482MA2CYGFY4C</t>
  </si>
  <si>
    <t xml:space="preserve">杭州余杭三水果业有限公司</t>
  </si>
  <si>
    <t xml:space="preserve">91330110747163297W</t>
  </si>
  <si>
    <t xml:space="preserve">浙江利民教仪科技有限公司</t>
  </si>
  <si>
    <t xml:space="preserve">91331124355341461P</t>
  </si>
  <si>
    <t xml:space="preserve">湖州华抗生物技术有限公司</t>
  </si>
  <si>
    <t xml:space="preserve">91330502MAC6T16A54</t>
  </si>
  <si>
    <t xml:space="preserve">杭州超节点信息科技有限公司</t>
  </si>
  <si>
    <t xml:space="preserve">91330106MA2GLD646A</t>
  </si>
  <si>
    <t xml:space="preserve">国科神感（杭州）智能科技有限公司</t>
  </si>
  <si>
    <t xml:space="preserve">91330113MAD72UQ99R</t>
  </si>
  <si>
    <t xml:space="preserve">白马湖实验室氢能（长兴）有限公司</t>
  </si>
  <si>
    <t xml:space="preserve">91330522MADELFG27B</t>
  </si>
  <si>
    <t xml:space="preserve">明度智涟（杭州）科技有限公司</t>
  </si>
  <si>
    <t xml:space="preserve">91330108MABT88HFXQ</t>
  </si>
  <si>
    <t xml:space="preserve">浙江中工环保装备科技有限公司</t>
  </si>
  <si>
    <t xml:space="preserve">91330503MA7HM3XP81</t>
  </si>
  <si>
    <t xml:space="preserve">浙江迈尔微视科技有限公司</t>
  </si>
  <si>
    <t xml:space="preserve">91330502MA2JLK71XF</t>
  </si>
  <si>
    <t xml:space="preserve">浙江嗨便利网络科技有限公司</t>
  </si>
  <si>
    <t xml:space="preserve">91330522MA2B4GNG3Y</t>
  </si>
  <si>
    <t xml:space="preserve">杭州博越自动化工程有限公司</t>
  </si>
  <si>
    <t xml:space="preserve">91330109MA2H30DQ89</t>
  </si>
  <si>
    <t xml:space="preserve">舟山正奇科技有限公司</t>
  </si>
  <si>
    <t xml:space="preserve">91330900MA2DMF5K9E</t>
  </si>
  <si>
    <t xml:space="preserve">舟山鼎禄塑料机械有限公司</t>
  </si>
  <si>
    <t xml:space="preserve">91330901MA2DM3LF71</t>
  </si>
  <si>
    <t xml:space="preserve">昱源科技股份有限公司</t>
  </si>
  <si>
    <t xml:space="preserve">91330200308978494M</t>
  </si>
  <si>
    <t xml:space="preserve">新石器无人车（松阳）有限责任公司</t>
  </si>
  <si>
    <t xml:space="preserve">91331124MACTQ71R34</t>
  </si>
  <si>
    <t xml:space="preserve">杭州朝元农业科技有限公司</t>
  </si>
  <si>
    <t xml:space="preserve">91330108MABWFPYE75</t>
  </si>
  <si>
    <t xml:space="preserve">浙江正森供水设备集团有限公司</t>
  </si>
  <si>
    <t xml:space="preserve">91330324MA298HMA0D</t>
  </si>
  <si>
    <t xml:space="preserve">杭州荟申信息科技有限公司</t>
  </si>
  <si>
    <t xml:space="preserve">91330108MAC5WXTJ8G</t>
  </si>
  <si>
    <t xml:space="preserve">舟山市天海机械有限公司</t>
  </si>
  <si>
    <t xml:space="preserve">91330901MA28K9FT4M</t>
  </si>
  <si>
    <t xml:space="preserve">嘉兴安翼嘉智能科技有限公司</t>
  </si>
  <si>
    <t xml:space="preserve">91330401MA7D3DPF5X</t>
  </si>
  <si>
    <t xml:space="preserve">湖州科元生物科技有限公司</t>
  </si>
  <si>
    <t xml:space="preserve">91330523MA7LYQAGX3</t>
  </si>
  <si>
    <t xml:space="preserve">杭州五合云智能科技有限公司</t>
  </si>
  <si>
    <t xml:space="preserve">91330110MAD34QPB5X</t>
  </si>
  <si>
    <t xml:space="preserve">峰特（浙江）新材料有限公司</t>
  </si>
  <si>
    <t xml:space="preserve">91330782MA2M0EKC4G</t>
  </si>
  <si>
    <t xml:space="preserve">宁波承翔科技有限公司</t>
  </si>
  <si>
    <t xml:space="preserve">91330203MA7CU8T433</t>
  </si>
  <si>
    <t xml:space="preserve">浙江华铁建设工程有限公司</t>
  </si>
  <si>
    <t xml:space="preserve">91330327MA299NPR0F</t>
  </si>
  <si>
    <t xml:space="preserve">华能浙江苍南海上风电有限责任公司</t>
  </si>
  <si>
    <t xml:space="preserve">91330327MA2CQC9P8A</t>
  </si>
  <si>
    <t xml:space="preserve">华能浙江平湖海上风电有限责任公司</t>
  </si>
  <si>
    <t xml:space="preserve">91330482MA2B96U158</t>
  </si>
  <si>
    <t xml:space="preserve">国科光微（杭州）半导体设备有限公司</t>
  </si>
  <si>
    <t xml:space="preserve">91330113MAD8CY5755</t>
  </si>
  <si>
    <t xml:space="preserve">宁波弘汇能源发展有限公司</t>
  </si>
  <si>
    <t xml:space="preserve">913302120919242834</t>
  </si>
  <si>
    <t xml:space="preserve">杭州羽亿创智科技有限公司</t>
  </si>
  <si>
    <t xml:space="preserve">91330106MA2KK55B3Q</t>
  </si>
  <si>
    <t xml:space="preserve">舟山赛莱特海洋科技有限公司</t>
  </si>
  <si>
    <t xml:space="preserve">913309030947292484</t>
  </si>
  <si>
    <t xml:space="preserve">绍兴柯桥春生水务科技有限公司</t>
  </si>
  <si>
    <t xml:space="preserve">91330621MA2BGL8D2R</t>
  </si>
  <si>
    <t xml:space="preserve">宁波安维尔智能科技有限公司</t>
  </si>
  <si>
    <t xml:space="preserve">91330201MACK8RJC3R</t>
  </si>
  <si>
    <t xml:space="preserve">海宁昱天新能源科技有限公司</t>
  </si>
  <si>
    <t xml:space="preserve">91330481313632551K</t>
  </si>
  <si>
    <t xml:space="preserve">密卡思（浙江）科技有限公司</t>
  </si>
  <si>
    <t xml:space="preserve">91330523MACJJ25A9G</t>
  </si>
  <si>
    <t xml:space="preserve">嘉兴衍视电子科技有限公司</t>
  </si>
  <si>
    <t xml:space="preserve">91330402MACFD5TH0P</t>
  </si>
  <si>
    <t xml:space="preserve">舟山易享科技开发有限公司</t>
  </si>
  <si>
    <t xml:space="preserve">91330901MA28KQ7969</t>
  </si>
  <si>
    <t xml:space="preserve">辛伯至生物科技（浙江）有限责任公司</t>
  </si>
  <si>
    <t xml:space="preserve">91330483MACWXN940C</t>
  </si>
  <si>
    <t xml:space="preserve">湖州深光科技有限公司</t>
  </si>
  <si>
    <t xml:space="preserve">91110108MA01PCB07R</t>
  </si>
  <si>
    <t xml:space="preserve">宁波聚虎智能科技有限公司</t>
  </si>
  <si>
    <t xml:space="preserve">91330282MAC8Q58U89</t>
  </si>
  <si>
    <t xml:space="preserve">杭州和贝源科技发展有限公司</t>
  </si>
  <si>
    <t xml:space="preserve">91330109MAD4MCAC9K</t>
  </si>
  <si>
    <t xml:space="preserve">数梦万维（杭州）人工智能科技有限公司</t>
  </si>
  <si>
    <t xml:space="preserve">91330109MACQKBLC3G</t>
  </si>
  <si>
    <t xml:space="preserve">国科知机（杭州）智能科技有限公司</t>
  </si>
  <si>
    <t xml:space="preserve">91330113MAD7FXA889</t>
  </si>
  <si>
    <t xml:space="preserve">嘉兴市禾源物联科技有限公司</t>
  </si>
  <si>
    <t xml:space="preserve">91330483MACKG2LP8T</t>
  </si>
  <si>
    <t xml:space="preserve">舟山中润智能装备有限公司</t>
  </si>
  <si>
    <t xml:space="preserve">91330902MA2A3F4J8E</t>
  </si>
  <si>
    <t xml:space="preserve">浙江同研几何新材料科技有限公司</t>
  </si>
  <si>
    <t xml:space="preserve">91330106MAD6L00G1H</t>
  </si>
  <si>
    <t xml:space="preserve">福斯凯尔供应链科技（浙江）有限公司</t>
  </si>
  <si>
    <t xml:space="preserve">91330205MACCPK844C</t>
  </si>
  <si>
    <t xml:space="preserve">宁波新溶聚企业管理合伙企业（有限合伙）</t>
  </si>
  <si>
    <t xml:space="preserve">91330201MABN77FB06</t>
  </si>
  <si>
    <t xml:space="preserve">浙江泓基新能源科技有限公司</t>
  </si>
  <si>
    <t xml:space="preserve">91330212MACXJ0F59L</t>
  </si>
  <si>
    <t xml:space="preserve">浙江华佐天翼化工科技有限公司</t>
  </si>
  <si>
    <t xml:space="preserve">91330604MACKT1RG0A</t>
  </si>
  <si>
    <t xml:space="preserve">杭州普鹤科技有限公司</t>
  </si>
  <si>
    <t xml:space="preserve">91330110MACTU0KY4H</t>
  </si>
  <si>
    <t xml:space="preserve">杭州恒聚源数智科技有限公司</t>
  </si>
  <si>
    <t xml:space="preserve">91330108MACP2A587P</t>
  </si>
  <si>
    <t xml:space="preserve">杭州乐联新材料有限公司</t>
  </si>
  <si>
    <t xml:space="preserve">91330185MA27XN6H7P</t>
  </si>
  <si>
    <t xml:space="preserve">舟山超波科技有限公司</t>
  </si>
  <si>
    <t xml:space="preserve">91330900MA2DMMMP7J</t>
  </si>
  <si>
    <t xml:space="preserve">金华远达焊接设备有限公司</t>
  </si>
  <si>
    <t xml:space="preserve">91330701MA2DBB5Q77</t>
  </si>
  <si>
    <t xml:space="preserve">湖州鑫远电池系统技术有限公司</t>
  </si>
  <si>
    <t xml:space="preserve">91330503MA28CF2A98</t>
  </si>
  <si>
    <t xml:space="preserve">浙江欧派仕环保科技有限公司</t>
  </si>
  <si>
    <t xml:space="preserve">91330703575340751G</t>
  </si>
  <si>
    <t xml:space="preserve">嘉兴科源新材料科技有限公司</t>
  </si>
  <si>
    <t xml:space="preserve">91330411MA7CCEF260</t>
  </si>
  <si>
    <t xml:space="preserve">中涵数字服务（浙江）有限公司</t>
  </si>
  <si>
    <t xml:space="preserve">91330105MACN74DYXD</t>
  </si>
  <si>
    <t xml:space="preserve">浙江普乐斯新能源有限公司</t>
  </si>
  <si>
    <t xml:space="preserve">91330483MACRXUCW3U</t>
  </si>
  <si>
    <t xml:space="preserve">帕瓦（诸暨）固态钠能有限公司</t>
  </si>
  <si>
    <t xml:space="preserve">91330681MACY9CUA4L</t>
  </si>
  <si>
    <t xml:space="preserve">衢州季丰检测技术有限公司</t>
  </si>
  <si>
    <t xml:space="preserve">91330800MA7G8J3N7J</t>
  </si>
  <si>
    <t xml:space="preserve">温州和华电力科技有限公司</t>
  </si>
  <si>
    <t xml:space="preserve">91330382MA2HCGP20W</t>
  </si>
  <si>
    <t xml:space="preserve">浙江森孚电气科技有限公司</t>
  </si>
  <si>
    <t xml:space="preserve">91330183MA2KG9DX3Y</t>
  </si>
  <si>
    <t xml:space="preserve">杭州昄达网络科技有限公司</t>
  </si>
  <si>
    <t xml:space="preserve">91330106MA2KHUKQ35</t>
  </si>
  <si>
    <t xml:space="preserve">沐恩（宁波）教育科技有限公司</t>
  </si>
  <si>
    <t xml:space="preserve">91330212MA7DWFQQ5G</t>
  </si>
  <si>
    <t xml:space="preserve">能仓科技有限公司</t>
  </si>
  <si>
    <t xml:space="preserve">91330523MAC2PP590Q</t>
  </si>
  <si>
    <t xml:space="preserve">中玮（浙江）传感技术有限公司</t>
  </si>
  <si>
    <t xml:space="preserve">91330502MACF4LA13H</t>
  </si>
  <si>
    <t xml:space="preserve">衢州广芯光电科技有限公司</t>
  </si>
  <si>
    <t xml:space="preserve">91330802MACH17148G</t>
  </si>
  <si>
    <t xml:space="preserve">台州喜韵信息技术有限公司</t>
  </si>
  <si>
    <t xml:space="preserve">91331023MA2DUGJHX2</t>
  </si>
  <si>
    <t xml:space="preserve">杭州祥景医疗器械有限公司</t>
  </si>
  <si>
    <t xml:space="preserve">91330110MA7FY30L9C</t>
  </si>
  <si>
    <t xml:space="preserve">嘉兴奇幻魔镜智能科技有限公司</t>
  </si>
  <si>
    <t xml:space="preserve">91330402MA2BC3Y19B</t>
  </si>
  <si>
    <t xml:space="preserve">杭州浙河仪材科技有限公司</t>
  </si>
  <si>
    <t xml:space="preserve">91330109MAC06TE0XC</t>
  </si>
  <si>
    <t xml:space="preserve">台州勃美科技有限公司</t>
  </si>
  <si>
    <t xml:space="preserve">91331004MAC68D2654</t>
  </si>
  <si>
    <t xml:space="preserve">浙江莱源电气科技有限公司</t>
  </si>
  <si>
    <t xml:space="preserve">91330382MA2863ATX2</t>
  </si>
  <si>
    <t xml:space="preserve">浙江拓步智能科技有限公司</t>
  </si>
  <si>
    <t xml:space="preserve">91331024MABNBQ1K91</t>
  </si>
  <si>
    <t xml:space="preserve">杭州中氢科技发展有限公司</t>
  </si>
  <si>
    <t xml:space="preserve">91330110MA2GY6J83W</t>
  </si>
  <si>
    <t xml:space="preserve">中创慧通（嘉兴）智能科技有限公司</t>
  </si>
  <si>
    <t xml:space="preserve">91330401MAD4AB8N8Y</t>
  </si>
  <si>
    <t xml:space="preserve">浙江航通电磁阀科技有限公司</t>
  </si>
  <si>
    <t xml:space="preserve">91331121MACKJD4F4D</t>
  </si>
  <si>
    <t xml:space="preserve">渚羽科技（杭州）有限公司</t>
  </si>
  <si>
    <t xml:space="preserve">91330106MA2H014N26</t>
  </si>
  <si>
    <t xml:space="preserve">杭州华闻电力科技有限公司</t>
  </si>
  <si>
    <t xml:space="preserve">91330108555152307D</t>
  </si>
  <si>
    <t xml:space="preserve">国脉海洋信息发展有限公司</t>
  </si>
  <si>
    <t xml:space="preserve">913309010656138522</t>
  </si>
  <si>
    <t xml:space="preserve">宁波兴航能源科技有限公司</t>
  </si>
  <si>
    <t xml:space="preserve">91330206MABXXHE103</t>
  </si>
  <si>
    <t xml:space="preserve">杭州图科智能信息科技有限公司</t>
  </si>
  <si>
    <t xml:space="preserve">91420111MA49NRN75F</t>
  </si>
  <si>
    <t xml:space="preserve">衢州精筑能源科技有限公司</t>
  </si>
  <si>
    <t xml:space="preserve">913308033502457961</t>
  </si>
  <si>
    <t xml:space="preserve">衢州元森光电技术股份有限公司</t>
  </si>
  <si>
    <t xml:space="preserve">91330800MAC0CJ9T0P</t>
  </si>
  <si>
    <t xml:space="preserve">世秀新材料科技（浙江）有限公司</t>
  </si>
  <si>
    <t xml:space="preserve">91330183MA2KHB773C</t>
  </si>
  <si>
    <t xml:space="preserve">宁波捷课教育科技有限公司</t>
  </si>
  <si>
    <t xml:space="preserve">91330281MA2J7HC92B</t>
  </si>
  <si>
    <t xml:space="preserve">杭州超纳净水设备有限公司</t>
  </si>
  <si>
    <t xml:space="preserve">913301093112700592</t>
  </si>
  <si>
    <t xml:space="preserve">凯朴硕科技（杭州）有限公司</t>
  </si>
  <si>
    <t xml:space="preserve">91330110MA2AXXMMXT</t>
  </si>
  <si>
    <t xml:space="preserve">浙江源途科技有限公司</t>
  </si>
  <si>
    <t xml:space="preserve">91331002MA2DXRU15D</t>
  </si>
  <si>
    <t xml:space="preserve">宇鹰医疗（杭州）有限公司</t>
  </si>
  <si>
    <t xml:space="preserve">91330110MACQY8CN4D</t>
  </si>
  <si>
    <t xml:space="preserve">杭州食疗晶元生物科技有限公司</t>
  </si>
  <si>
    <t xml:space="preserve">91330110MA2J1GDK3Q</t>
  </si>
  <si>
    <t xml:space="preserve">国工恒昌新材料（义乌）有限公司</t>
  </si>
  <si>
    <t xml:space="preserve">91330782MAC7QG5966</t>
  </si>
  <si>
    <t xml:space="preserve">台州道可特林网络科技有限公司</t>
  </si>
  <si>
    <t xml:space="preserve">91331081MA2AKBHC53</t>
  </si>
  <si>
    <t xml:space="preserve">杭州杰利皓医疗科技有限公司</t>
  </si>
  <si>
    <t xml:space="preserve">91310110MA7EK99N14</t>
  </si>
  <si>
    <t xml:space="preserve">浙江首域智能装备有限公司</t>
  </si>
  <si>
    <t xml:space="preserve">91330502MA7MQFECXB</t>
  </si>
  <si>
    <t xml:space="preserve">杭州稚爱教育科技有限公司</t>
  </si>
  <si>
    <t xml:space="preserve">91330109MA7E2B222G</t>
  </si>
  <si>
    <t xml:space="preserve">宁波智乐智能科技有限公司</t>
  </si>
  <si>
    <t xml:space="preserve">91330205MA2H87BF1K</t>
  </si>
  <si>
    <t xml:space="preserve">杭州巴特瑞新能源科技有限公司</t>
  </si>
  <si>
    <t xml:space="preserve">91330106MA2J140C25</t>
  </si>
  <si>
    <t xml:space="preserve">润马光能科技（金华）有限公司</t>
  </si>
  <si>
    <t xml:space="preserve">91330703MAC7P4184C</t>
  </si>
  <si>
    <t xml:space="preserve">湖州绿产智能制造有限公司</t>
  </si>
  <si>
    <t xml:space="preserve">91330501MA2B5UQR6N</t>
  </si>
  <si>
    <t xml:space="preserve">杭州思立普科技有限公司</t>
  </si>
  <si>
    <t xml:space="preserve">91330106MA28UJFD59</t>
  </si>
  <si>
    <t xml:space="preserve">杭州西月生物科技有限公司</t>
  </si>
  <si>
    <t xml:space="preserve">91330108MA7M25BW63</t>
  </si>
  <si>
    <t xml:space="preserve">浙江极氪汽车研究开发有限公司</t>
  </si>
  <si>
    <t xml:space="preserve">91330206MA7BGT1K6K</t>
  </si>
  <si>
    <t xml:space="preserve">杭州空介视觉科技有限公司</t>
  </si>
  <si>
    <t xml:space="preserve">91330106MA2KE75C4L</t>
  </si>
  <si>
    <t xml:space="preserve">仙居德源新材料有限公司</t>
  </si>
  <si>
    <t xml:space="preserve">91331024MABNA6M5X8</t>
  </si>
  <si>
    <t xml:space="preserve">杭州智屹科技有限公司</t>
  </si>
  <si>
    <t xml:space="preserve">91330108MA28MM518H</t>
  </si>
  <si>
    <t xml:space="preserve">杭州智灵瞳人工智能有限公司</t>
  </si>
  <si>
    <t xml:space="preserve">91330109MA2KHA2K56</t>
  </si>
  <si>
    <t xml:space="preserve">杭州亿易网络科技有限公司</t>
  </si>
  <si>
    <t xml:space="preserve">91330110MA28037D7D</t>
  </si>
  <si>
    <t xml:space="preserve">华筑实业（杭州）股份有限公司</t>
  </si>
  <si>
    <t xml:space="preserve">91330105MA2KEQUQXP</t>
  </si>
  <si>
    <t xml:space="preserve">浙江永途动力科技有限公司</t>
  </si>
  <si>
    <t xml:space="preserve">91330701MA2HQFXRXG</t>
  </si>
  <si>
    <t xml:space="preserve">杭州屋屋科技有限公司</t>
  </si>
  <si>
    <t xml:space="preserve">91330108MA27YM8DX3</t>
  </si>
  <si>
    <t xml:space="preserve">杭州深麻智能科技有限公司</t>
  </si>
  <si>
    <t xml:space="preserve">91330109MACJ3FTP2C</t>
  </si>
  <si>
    <t xml:space="preserve">杭州辚萧科技有限公司</t>
  </si>
  <si>
    <t xml:space="preserve">91330106MA2AYRDR20</t>
  </si>
  <si>
    <t xml:space="preserve">赛思倍斯（绍兴）智能科技有限公司</t>
  </si>
  <si>
    <t xml:space="preserve">91330681MA2JQ9MH38</t>
  </si>
  <si>
    <t xml:space="preserve">浙江智宇基云科技发展有限公司</t>
  </si>
  <si>
    <t xml:space="preserve">91330205MACGL8WN1T</t>
  </si>
  <si>
    <t xml:space="preserve">杭州大与科技集团有限公司</t>
  </si>
  <si>
    <t xml:space="preserve">91330105MA2B007A75</t>
  </si>
  <si>
    <t xml:space="preserve">浙江厚雪网络科技有限公司</t>
  </si>
  <si>
    <t xml:space="preserve">91330206MA2KNW757W</t>
  </si>
  <si>
    <t xml:space="preserve">浙江润马光能集团有限公司</t>
  </si>
  <si>
    <t xml:space="preserve">91320583MA22EHJ9X6</t>
  </si>
  <si>
    <t xml:space="preserve">云图视界（杭州）科技有限公司</t>
  </si>
  <si>
    <t xml:space="preserve">91330108MA2HYER60R</t>
  </si>
  <si>
    <t xml:space="preserve">杭州其昇科技发展有限公司</t>
  </si>
  <si>
    <t xml:space="preserve">91330103MA2KCCKQ73</t>
  </si>
  <si>
    <t xml:space="preserve">杭州阿克索生物科技有限责任公司</t>
  </si>
  <si>
    <t xml:space="preserve">91330103MA2J12N723</t>
  </si>
  <si>
    <t xml:space="preserve">清大智腾（嘉兴）科技有限公司</t>
  </si>
  <si>
    <t xml:space="preserve">91330401MACCH4RQ8K</t>
  </si>
  <si>
    <t xml:space="preserve">晶科储能科技有限公司</t>
  </si>
  <si>
    <t xml:space="preserve">91330481MAC3JL934N</t>
  </si>
  <si>
    <t xml:space="preserve">浙江优耐科动力系统有限公司</t>
  </si>
  <si>
    <t xml:space="preserve">91330621MA2D77T63D</t>
  </si>
  <si>
    <t xml:space="preserve">杭州金衡昇科技有限公司</t>
  </si>
  <si>
    <t xml:space="preserve">91330108MABXWFGR58</t>
  </si>
  <si>
    <t xml:space="preserve">隐数科技（杭州）有限责任公司</t>
  </si>
  <si>
    <t xml:space="preserve">91330108MACCDHQB2J</t>
  </si>
  <si>
    <t xml:space="preserve">三毛猫文化科技（杭州）有限公司</t>
  </si>
  <si>
    <t xml:space="preserve">91330108MA2KK6G22Y</t>
  </si>
  <si>
    <t xml:space="preserve">宁波图灵奇点智能科技有限公司</t>
  </si>
  <si>
    <t xml:space="preserve">91330205MA2CK4WG67</t>
  </si>
  <si>
    <t xml:space="preserve">杭州木攸目医疗数据有限公司</t>
  </si>
  <si>
    <t xml:space="preserve">91330110MABTP92077</t>
  </si>
  <si>
    <t xml:space="preserve">帕瓦（兰溪）新能源科技有限公司</t>
  </si>
  <si>
    <t xml:space="preserve">91330781MAC3BBX28U</t>
  </si>
  <si>
    <t xml:space="preserve">杭州易靓云科技有限公司</t>
  </si>
  <si>
    <t xml:space="preserve">91330109MA2GKDEW0H</t>
  </si>
  <si>
    <t xml:space="preserve">杭州合卫科技发展有限公司</t>
  </si>
  <si>
    <t xml:space="preserve">91330110MABTJW7E38</t>
  </si>
  <si>
    <t xml:space="preserve">杭州简书软件科技有限责任公司</t>
  </si>
  <si>
    <t xml:space="preserve">91330108MA2GMPMB3A</t>
  </si>
  <si>
    <t xml:space="preserve">嘉兴无境创新科技有限公司</t>
  </si>
  <si>
    <t xml:space="preserve">91330421MA2JELWY38</t>
  </si>
  <si>
    <t xml:space="preserve">浙江微特码信息技术有限公司</t>
  </si>
  <si>
    <t xml:space="preserve">91330114MA8GE86TXD</t>
  </si>
  <si>
    <t xml:space="preserve">机数仪器（浙江）有限公司</t>
  </si>
  <si>
    <t xml:space="preserve">91330523MA2D59JU03</t>
  </si>
  <si>
    <t xml:space="preserve">宁波蓝石科技有限公司</t>
  </si>
  <si>
    <t xml:space="preserve">91330201MA2J68WJ1P</t>
  </si>
  <si>
    <t xml:space="preserve">杭州锐讯科技有限公司</t>
  </si>
  <si>
    <t xml:space="preserve">91330108098063498X</t>
  </si>
  <si>
    <t xml:space="preserve">杭州慧泰数据科技有限公司</t>
  </si>
  <si>
    <t xml:space="preserve">91330108MA27X5KR9L</t>
  </si>
  <si>
    <t xml:space="preserve">杭州云镓半导体科技有限公司</t>
  </si>
  <si>
    <t xml:space="preserve">91330106MA7BQKX49J</t>
  </si>
  <si>
    <t xml:space="preserve">嘉兴视联智能科技股份有限公司</t>
  </si>
  <si>
    <t xml:space="preserve">91330400MA2CX0CR9H</t>
  </si>
  <si>
    <t xml:space="preserve">嘉兴一路帮机电技术服务有限公司</t>
  </si>
  <si>
    <t xml:space="preserve">91330411591770866N</t>
  </si>
  <si>
    <t xml:space="preserve">杭州久拾久生物科技有限公司</t>
  </si>
  <si>
    <t xml:space="preserve">91330100MA2J28AN26</t>
  </si>
  <si>
    <t xml:space="preserve">智诚时空科技（浙江）有限公司</t>
  </si>
  <si>
    <t xml:space="preserve">91330303MA7BJNNW4A</t>
  </si>
  <si>
    <t xml:space="preserve">浙江吉特有利新能源科技有限公司</t>
  </si>
  <si>
    <t xml:space="preserve">91330106MA2KEAKXXQ</t>
  </si>
  <si>
    <t xml:space="preserve">杭州朗旭新能源科技有限公司</t>
  </si>
  <si>
    <t xml:space="preserve">91330102MAC4QRY711</t>
  </si>
  <si>
    <t xml:space="preserve">杭州泛云科技有限公司</t>
  </si>
  <si>
    <t xml:space="preserve">91330108MAC8T3P79K</t>
  </si>
  <si>
    <t xml:space="preserve">杭州博峰实业有限公司</t>
  </si>
  <si>
    <t xml:space="preserve">9133010532194060X0</t>
  </si>
  <si>
    <t xml:space="preserve">安吉玉合数字医疗科技有限公司</t>
  </si>
  <si>
    <t xml:space="preserve">91330523MA2JKGAC28</t>
  </si>
  <si>
    <t xml:space="preserve">杭州浩知科技有限公司</t>
  </si>
  <si>
    <t xml:space="preserve">91330183MA28U4M96M</t>
  </si>
  <si>
    <t xml:space="preserve">杭州盈禾嘉田科技有限公司</t>
  </si>
  <si>
    <t xml:space="preserve">91330108MABYJ35YXP</t>
  </si>
  <si>
    <t xml:space="preserve">嘉兴市福思矼新材料有限公司</t>
  </si>
  <si>
    <t xml:space="preserve">91330402MA2JH97J52</t>
  </si>
  <si>
    <t xml:space="preserve">中润农牧科技（浙江）有限公司</t>
  </si>
  <si>
    <t xml:space="preserve">91330701MA2JXE1101</t>
  </si>
  <si>
    <t xml:space="preserve">金华闽商科技有限公司</t>
  </si>
  <si>
    <t xml:space="preserve">91330701MA29RK6X94</t>
  </si>
  <si>
    <t xml:space="preserve">安吉盛光科技有限公司</t>
  </si>
  <si>
    <t xml:space="preserve">91330523MA28CQEU9X</t>
  </si>
  <si>
    <t xml:space="preserve">杭州中致高智能科技有限公司</t>
  </si>
  <si>
    <t xml:space="preserve">91330100MA2KCCKUXY</t>
  </si>
  <si>
    <t xml:space="preserve">杭州嘉恒软件有限公司</t>
  </si>
  <si>
    <t xml:space="preserve">91330110MA2KH2D0XY</t>
  </si>
  <si>
    <t xml:space="preserve">杭州天盾电气设备有限公司</t>
  </si>
  <si>
    <t xml:space="preserve">91330110MA2KH2CQ6T</t>
  </si>
  <si>
    <t xml:space="preserve">浙江重塑能源科技有限公司</t>
  </si>
  <si>
    <t xml:space="preserve">91330400MA2LBHDH80</t>
  </si>
  <si>
    <t xml:space="preserve">深信科创（嘉兴）信息技术有限公司</t>
  </si>
  <si>
    <t xml:space="preserve">91330400MA2JF83R1J</t>
  </si>
  <si>
    <t xml:space="preserve">浙江图快数智科技有限公司</t>
  </si>
  <si>
    <t xml:space="preserve">91330106MA2KH7721K</t>
  </si>
  <si>
    <t xml:space="preserve">钠鑫（浙江）能源科技有限公司</t>
  </si>
  <si>
    <t xml:space="preserve">91330503MA7M0UP6XK</t>
  </si>
  <si>
    <t xml:space="preserve">北斗天汇（杭州）卫星应用技术有限公司</t>
  </si>
  <si>
    <t xml:space="preserve">91330108341962259X</t>
  </si>
  <si>
    <t xml:space="preserve">杭州立汇新能源科技有限公司</t>
  </si>
  <si>
    <t xml:space="preserve">91330110MABT488T5K</t>
  </si>
  <si>
    <t xml:space="preserve">杭州速康科技有限公司</t>
  </si>
  <si>
    <t xml:space="preserve">913301103418828145</t>
  </si>
  <si>
    <t xml:space="preserve">温岭市高深泵业科技有限公司</t>
  </si>
  <si>
    <t xml:space="preserve">91331081MA2K7MCT08</t>
  </si>
  <si>
    <t xml:space="preserve">皓然健康产业（浙江）有限公司</t>
  </si>
  <si>
    <t xml:space="preserve">91330302344164105N</t>
  </si>
  <si>
    <t xml:space="preserve">浙江奇翼科技有限公司</t>
  </si>
  <si>
    <t xml:space="preserve">913304020816601490</t>
  </si>
  <si>
    <t xml:space="preserve">浙江迈沐智能科技有限公司</t>
  </si>
  <si>
    <t xml:space="preserve">91330402MABUYNUW5F</t>
  </si>
  <si>
    <t xml:space="preserve">浙江赛丽丝环保科技有限公司</t>
  </si>
  <si>
    <t xml:space="preserve">91330212MAC0YUPR6J</t>
  </si>
  <si>
    <t xml:space="preserve">杭州犇柒科技有限公司</t>
  </si>
  <si>
    <t xml:space="preserve">91330102MA2CCWMM45</t>
  </si>
  <si>
    <t xml:space="preserve">杭州叶蓁科技有限公司</t>
  </si>
  <si>
    <t xml:space="preserve">91330102MA2CCW645H</t>
  </si>
  <si>
    <t xml:space="preserve">浙江榧圣农业科技有限公司</t>
  </si>
  <si>
    <t xml:space="preserve">91331124MA2E2GDF3P</t>
  </si>
  <si>
    <t xml:space="preserve">杭州阔野科技有限公司</t>
  </si>
  <si>
    <t xml:space="preserve">91330110MA7GJJ3F1H</t>
  </si>
  <si>
    <t xml:space="preserve">杭州日能科技有限公司</t>
  </si>
  <si>
    <t xml:space="preserve">91330109MA2H0C105J</t>
  </si>
  <si>
    <t xml:space="preserve">浙江京烁科技有限公司</t>
  </si>
  <si>
    <t xml:space="preserve">91330110MA2KL27Y1C</t>
  </si>
  <si>
    <t xml:space="preserve">杭州沄涞科技有限公司</t>
  </si>
  <si>
    <t xml:space="preserve">91330100MA2KJKPW8N</t>
  </si>
  <si>
    <t xml:space="preserve">浙江禹疏新材料科技有限公司</t>
  </si>
  <si>
    <t xml:space="preserve">91330681MA2D910L6J</t>
  </si>
  <si>
    <t xml:space="preserve">嘉兴善索智能科技有限公司</t>
  </si>
  <si>
    <t xml:space="preserve">91330483MA2B9DWP3F</t>
  </si>
  <si>
    <t xml:space="preserve">杭州华宇新能源研究院有限公司</t>
  </si>
  <si>
    <t xml:space="preserve">91330185MA7GREJP59</t>
  </si>
  <si>
    <t xml:space="preserve">端端智能驱动（浙江）有限公司</t>
  </si>
  <si>
    <t xml:space="preserve">91331123MA2HL8H78G</t>
  </si>
  <si>
    <t xml:space="preserve">和容尚行（杭州）信息科技有限公司</t>
  </si>
  <si>
    <t xml:space="preserve">91330103MA2B2TXF39</t>
  </si>
  <si>
    <t xml:space="preserve">杭州蓬直科技有限公司</t>
  </si>
  <si>
    <t xml:space="preserve">91330113MABXUH0B73</t>
  </si>
  <si>
    <t xml:space="preserve">杭州工成数智科技有限公司</t>
  </si>
  <si>
    <t xml:space="preserve">91330106MABU4KTF81</t>
  </si>
  <si>
    <t xml:space="preserve">海宁市微纳感知计算技术有限公司</t>
  </si>
  <si>
    <t xml:space="preserve">91330481MA2JF4UG22</t>
  </si>
  <si>
    <t xml:space="preserve">浙江烯纺新材料科技有限公司</t>
  </si>
  <si>
    <t xml:space="preserve">91330681MABLXW6280</t>
  </si>
  <si>
    <t xml:space="preserve">浙江唯度纳米科技有限公司</t>
  </si>
  <si>
    <t xml:space="preserve">91330703MA2M085Y2L</t>
  </si>
  <si>
    <t xml:space="preserve">浙芯紫外半导体科技（杭州）有限公司</t>
  </si>
  <si>
    <t xml:space="preserve">91330114MA2KM9WJ2E</t>
  </si>
  <si>
    <t xml:space="preserve">杭州十维科教科技有限公司</t>
  </si>
  <si>
    <t xml:space="preserve">91330108MA2GKDF729</t>
  </si>
  <si>
    <t xml:space="preserve">代码之巅科技（杭州）有限公司</t>
  </si>
  <si>
    <t xml:space="preserve">91330110MA27WRCA3F</t>
  </si>
  <si>
    <t xml:space="preserve">弥费科技（绍兴）有限公司</t>
  </si>
  <si>
    <t xml:space="preserve">91330602MABR91Q17K</t>
  </si>
  <si>
    <t xml:space="preserve">浙江置邦电力科技有限公司</t>
  </si>
  <si>
    <t xml:space="preserve">9133038230770378XB</t>
  </si>
  <si>
    <t xml:space="preserve">台州动产质押金融服务有限公司</t>
  </si>
  <si>
    <t xml:space="preserve">91331001MA2AMBR36X</t>
  </si>
  <si>
    <t xml:space="preserve">杭州慕皓新能源技术有限公司</t>
  </si>
  <si>
    <t xml:space="preserve">91330108MA7KPX4Q2M</t>
  </si>
  <si>
    <t xml:space="preserve">浙江脑动极光医疗科技有限公司</t>
  </si>
  <si>
    <t xml:space="preserve">91320102053279877M</t>
  </si>
  <si>
    <t xml:space="preserve">杭州景吾智能科技有限公司</t>
  </si>
  <si>
    <t xml:space="preserve">91310115MA1HAMRE5Y</t>
  </si>
  <si>
    <t xml:space="preserve">华安中云股份有限公司</t>
  </si>
  <si>
    <t xml:space="preserve">91330200704805704K</t>
  </si>
  <si>
    <t xml:space="preserve">杭州能之信智能软件股份有限公司</t>
  </si>
  <si>
    <t xml:space="preserve">91330100MA7LB74R40</t>
  </si>
  <si>
    <t xml:space="preserve">小手创新（杭州）科技有限公司</t>
  </si>
  <si>
    <t xml:space="preserve">91330108MA2GPM9922</t>
  </si>
  <si>
    <t xml:space="preserve">台州半城暖通科技有限公司</t>
  </si>
  <si>
    <t xml:space="preserve">91331021MA2AMY6D7P</t>
  </si>
  <si>
    <t xml:space="preserve">声能科技（浙江）有限公司</t>
  </si>
  <si>
    <t xml:space="preserve">91330104MA2CGR6A2L</t>
  </si>
  <si>
    <t xml:space="preserve">宁波幸福妈妈医疗科技有限公司</t>
  </si>
  <si>
    <t xml:space="preserve">913302033089530519</t>
  </si>
  <si>
    <t xml:space="preserve">红骐科技（杭州）有限公司</t>
  </si>
  <si>
    <t xml:space="preserve">91330106MA2GNY3R30</t>
  </si>
  <si>
    <t xml:space="preserve">海宁硅泰科技有限公司</t>
  </si>
  <si>
    <t xml:space="preserve">91330481MA2JF5UF7P</t>
  </si>
  <si>
    <t xml:space="preserve">浙江壹体科技有限公司</t>
  </si>
  <si>
    <t xml:space="preserve">91330108MA2KDDB641</t>
  </si>
  <si>
    <t xml:space="preserve">广视三信（台州）信息技术有限公司</t>
  </si>
  <si>
    <t xml:space="preserve">91331002MA2KB4KW9L</t>
  </si>
  <si>
    <t xml:space="preserve">杭州必博半导体有限公司</t>
  </si>
  <si>
    <t xml:space="preserve">91330110MA2KEJLN9U</t>
  </si>
  <si>
    <t xml:space="preserve">中科德源（浙江）科技有限公司</t>
  </si>
  <si>
    <t xml:space="preserve">91330701MA2MP8J69G</t>
  </si>
  <si>
    <t xml:space="preserve">浙江海富海洋生物科技有限公司</t>
  </si>
  <si>
    <t xml:space="preserve">913309223255906270</t>
  </si>
  <si>
    <t xml:space="preserve">中清生态环境（浙江）有限公司</t>
  </si>
  <si>
    <t xml:space="preserve">91330205MA2GT54N0A</t>
  </si>
  <si>
    <t xml:space="preserve">浙江锐文科技有限公司</t>
  </si>
  <si>
    <t xml:space="preserve">91330800MA29T9B603</t>
  </si>
  <si>
    <t xml:space="preserve">湖州点彩智能科技有限公司</t>
  </si>
  <si>
    <t xml:space="preserve">91330502MA2B5B26X8</t>
  </si>
  <si>
    <t xml:space="preserve">杭州冉思睿智科技有限责任公司</t>
  </si>
  <si>
    <t xml:space="preserve">91330101MA2H1KU23Q</t>
  </si>
  <si>
    <t xml:space="preserve">嘉兴模度新能源有限公司</t>
  </si>
  <si>
    <t xml:space="preserve">91330421MA2CX4NRXJ</t>
  </si>
  <si>
    <t xml:space="preserve">浙江岩华文化科技有限公司</t>
  </si>
  <si>
    <t xml:space="preserve">91330521MA28CA9U3W</t>
  </si>
  <si>
    <t xml:space="preserve">绍兴埃瓦科技有限公司</t>
  </si>
  <si>
    <t xml:space="preserve">91310115MA1HA6X13M</t>
  </si>
  <si>
    <t xml:space="preserve">杭州创厦科技有限公司</t>
  </si>
  <si>
    <t xml:space="preserve">91330103063995295Q</t>
  </si>
  <si>
    <t xml:space="preserve">杭州骑客智能科技有限公司</t>
  </si>
  <si>
    <t xml:space="preserve">91330110067868605Y</t>
  </si>
  <si>
    <t xml:space="preserve">宁波微能物联科技有限公司</t>
  </si>
  <si>
    <t xml:space="preserve">9133020132168487X2</t>
  </si>
  <si>
    <t xml:space="preserve">杭州国文科技有限公司</t>
  </si>
  <si>
    <t xml:space="preserve">913301065630274265</t>
  </si>
  <si>
    <t xml:space="preserve">杭州循算科技有限公司</t>
  </si>
  <si>
    <t xml:space="preserve">91330183MA2HXNF98J</t>
  </si>
  <si>
    <t xml:space="preserve">浙江多模医疗科技有限公司</t>
  </si>
  <si>
    <t xml:space="preserve">91330481MA2JEL7143</t>
  </si>
  <si>
    <t xml:space="preserve">浙江派大芯集成电路有限公司</t>
  </si>
  <si>
    <t xml:space="preserve">91330481MA2JFQCK0A</t>
  </si>
  <si>
    <t xml:space="preserve">台州天视智能科技有限公司</t>
  </si>
  <si>
    <t xml:space="preserve">91331001MA2HHAUU2H</t>
  </si>
  <si>
    <t xml:space="preserve">嘉兴智和自动化科技有限公司</t>
  </si>
  <si>
    <t xml:space="preserve">91330421MA7CDMJ7X7</t>
  </si>
  <si>
    <t xml:space="preserve">小韧（杭州）数据技术有限公司</t>
  </si>
  <si>
    <t xml:space="preserve">91330106MA7E1BY63K</t>
  </si>
  <si>
    <t xml:space="preserve">杭州海亮优教教育科技有限公司</t>
  </si>
  <si>
    <t xml:space="preserve">91330108MA2GN4EU6T</t>
  </si>
  <si>
    <t xml:space="preserve">浙江中锶科技有限公司</t>
  </si>
  <si>
    <t xml:space="preserve">91330802MABMK6PM1H</t>
  </si>
  <si>
    <t xml:space="preserve">浙江迪和能源科技有限公司</t>
  </si>
  <si>
    <t xml:space="preserve">91330108MABRT4Y66X</t>
  </si>
  <si>
    <t xml:space="preserve">中科先进智联（杭州）科技有限公司</t>
  </si>
  <si>
    <t xml:space="preserve">91330100MA2KDUG03M</t>
  </si>
  <si>
    <t xml:space="preserve">绍兴清北峰云能量科技有限公司</t>
  </si>
  <si>
    <t xml:space="preserve">91330683MA7G3H5W0D</t>
  </si>
  <si>
    <t xml:space="preserve">沐曦集成电路（杭州）有限公司</t>
  </si>
  <si>
    <t xml:space="preserve">91330109MA2KCXPB3H</t>
  </si>
  <si>
    <t xml:space="preserve">浙江倬真信息技术有限责任公司</t>
  </si>
  <si>
    <t xml:space="preserve">91330183MA7CD9KU97</t>
  </si>
  <si>
    <t xml:space="preserve">浙江精杭信息技术有限责任公司</t>
  </si>
  <si>
    <t xml:space="preserve">91330183MA7CD9EF8B</t>
  </si>
  <si>
    <t xml:space="preserve">浙江创越科学仪器有限责任公司</t>
  </si>
  <si>
    <t xml:space="preserve">91330183MA7CD7AE98</t>
  </si>
  <si>
    <t xml:space="preserve">宁波天擎航天科技有限公司</t>
  </si>
  <si>
    <t xml:space="preserve">91330201MA2AHN0X56</t>
  </si>
  <si>
    <t xml:space="preserve">杭州聆巡科技有限公司</t>
  </si>
  <si>
    <t xml:space="preserve">91330110MA7BRYNP0J</t>
  </si>
  <si>
    <t xml:space="preserve">浙江大鸿远创科技有限公司</t>
  </si>
  <si>
    <t xml:space="preserve">91330104MA2CCH8H3H</t>
  </si>
  <si>
    <t xml:space="preserve">浙江清桦智控科技有限公司</t>
  </si>
  <si>
    <t xml:space="preserve">91330102MA2KKKPL3K</t>
  </si>
  <si>
    <t xml:space="preserve">宁波唯杰医疗科技有限公司</t>
  </si>
  <si>
    <t xml:space="preserve">91330201MA2GTJWU48</t>
  </si>
  <si>
    <t xml:space="preserve">杭州五色云文化传播有限公司</t>
  </si>
  <si>
    <t xml:space="preserve">91330108056735030W</t>
  </si>
  <si>
    <t xml:space="preserve">金华慧电科技有限公司</t>
  </si>
  <si>
    <t xml:space="preserve">91330701MA2EC22G8A</t>
  </si>
  <si>
    <t xml:space="preserve">睿瞳（杭州）科技发展有限公司</t>
  </si>
  <si>
    <t xml:space="preserve">91330102MA7EMXWQ9G</t>
  </si>
  <si>
    <t xml:space="preserve">杭州医维之星医疗技术有限公司</t>
  </si>
  <si>
    <t xml:space="preserve">91330109341868772X</t>
  </si>
  <si>
    <t xml:space="preserve">杭州航天星寰空间技术有限公司</t>
  </si>
  <si>
    <t xml:space="preserve">91230109MA1CKGPR26</t>
  </si>
  <si>
    <t xml:space="preserve">杭州友恭科技有限公司</t>
  </si>
  <si>
    <t xml:space="preserve">91330106MA2KJK7NXD</t>
  </si>
  <si>
    <t xml:space="preserve">国网（宁波）综合能源服务有限公司</t>
  </si>
  <si>
    <t xml:space="preserve">91330283MA2H4HNG1B</t>
  </si>
  <si>
    <t xml:space="preserve">浙江浩普新能源科技有限公司</t>
  </si>
  <si>
    <t xml:space="preserve">91330108MA2KLKD35X</t>
  </si>
  <si>
    <t xml:space="preserve">杭州锦辉科技有限公司</t>
  </si>
  <si>
    <t xml:space="preserve">91330110MA2B0CLL9D</t>
  </si>
  <si>
    <t xml:space="preserve">灵图数据（杭州）有限公司</t>
  </si>
  <si>
    <t xml:space="preserve">91330109MA7DYU6N5Y</t>
  </si>
  <si>
    <t xml:space="preserve">波平方科技（杭州）有限公司</t>
  </si>
  <si>
    <t xml:space="preserve">91330110MA2H2FJGXG</t>
  </si>
  <si>
    <t xml:space="preserve">宁波毕昇印网络科技有限公司</t>
  </si>
  <si>
    <t xml:space="preserve">91330201MA2CHPFAXE</t>
  </si>
  <si>
    <t xml:space="preserve">浙江责联科技有限公司</t>
  </si>
  <si>
    <t xml:space="preserve">91330110MA2KF40A3X</t>
  </si>
  <si>
    <t xml:space="preserve">浙江迪远医疗器械有限公司</t>
  </si>
  <si>
    <t xml:space="preserve">91330481MA2JDB2CXN</t>
  </si>
  <si>
    <t xml:space="preserve">浙江光珀智能科技有限公司</t>
  </si>
  <si>
    <t xml:space="preserve">91330106341816163D</t>
  </si>
  <si>
    <t xml:space="preserve">宁波霓科新材料有限公司</t>
  </si>
  <si>
    <t xml:space="preserve">91330212MA2GQUKP04</t>
  </si>
  <si>
    <t xml:space="preserve">浙江所托瑞安科技集团有限公司</t>
  </si>
  <si>
    <t xml:space="preserve">91120118MA06F8AMXK</t>
  </si>
  <si>
    <t xml:space="preserve">杭州智爱时刻科技有限公司</t>
  </si>
  <si>
    <t xml:space="preserve">91330105MA2J0H1U6E</t>
  </si>
  <si>
    <t xml:space="preserve">杭州筋斗腾云科技有限公司</t>
  </si>
  <si>
    <t xml:space="preserve">91330110MA2H001020</t>
  </si>
  <si>
    <t xml:space="preserve">绍兴市麦芒智能科技有限公司</t>
  </si>
  <si>
    <t xml:space="preserve">91330621MA2JPEG04W</t>
  </si>
  <si>
    <t xml:space="preserve">杭州星迈科技有限公司</t>
  </si>
  <si>
    <t xml:space="preserve">91330108MA28L1R66R</t>
  </si>
  <si>
    <t xml:space="preserve">杭州跨视科技有限公司</t>
  </si>
  <si>
    <t xml:space="preserve">91330109MA2H1D314T</t>
  </si>
  <si>
    <t xml:space="preserve">杭州贝哆蜂智能有限公司</t>
  </si>
  <si>
    <t xml:space="preserve">91330110MA2CEAYU7P</t>
  </si>
  <si>
    <t xml:space="preserve">浙江舟山海洋输电研究院有限公司</t>
  </si>
  <si>
    <t xml:space="preserve">913309007352896930</t>
  </si>
  <si>
    <t xml:space="preserve">杭州贤芯科技有限公司</t>
  </si>
  <si>
    <t xml:space="preserve">91330110328151478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3" activeCellId="0" sqref="B113:C1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36"/>
    <col collapsed="false" customWidth="true" hidden="false" outlineLevel="0" max="3" min="3" style="1" width="21.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7" t="s">
        <v>17</v>
      </c>
    </row>
    <row r="10" customFormat="false" ht="14.25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4.2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4.25" hidden="false" customHeight="false" outlineLevel="0" collapsed="false">
      <c r="A16" s="5" t="n">
        <v>14</v>
      </c>
      <c r="B16" s="6" t="s">
        <v>30</v>
      </c>
      <c r="C16" s="7" t="s">
        <v>31</v>
      </c>
    </row>
    <row r="17" customFormat="false" ht="14.25" hidden="false" customHeight="false" outlineLevel="0" collapsed="false">
      <c r="A17" s="5" t="n">
        <v>15</v>
      </c>
      <c r="B17" s="6" t="s">
        <v>32</v>
      </c>
      <c r="C17" s="7" t="s">
        <v>33</v>
      </c>
    </row>
    <row r="18" customFormat="false" ht="14.25" hidden="false" customHeight="false" outlineLevel="0" collapsed="false">
      <c r="A18" s="5" t="n">
        <v>16</v>
      </c>
      <c r="B18" s="6" t="s">
        <v>34</v>
      </c>
      <c r="C18" s="7" t="s">
        <v>35</v>
      </c>
    </row>
    <row r="19" customFormat="false" ht="14.25" hidden="false" customHeight="false" outlineLevel="0" collapsed="false">
      <c r="A19" s="5" t="n">
        <v>17</v>
      </c>
      <c r="B19" s="6" t="s">
        <v>36</v>
      </c>
      <c r="C19" s="7" t="s">
        <v>37</v>
      </c>
    </row>
    <row r="20" customFormat="false" ht="14.25" hidden="false" customHeight="false" outlineLevel="0" collapsed="false">
      <c r="A20" s="5" t="n">
        <v>18</v>
      </c>
      <c r="B20" s="6" t="s">
        <v>38</v>
      </c>
      <c r="C20" s="7" t="s">
        <v>39</v>
      </c>
    </row>
    <row r="21" customFormat="false" ht="14.25" hidden="false" customHeight="false" outlineLevel="0" collapsed="false">
      <c r="A21" s="5" t="n">
        <v>19</v>
      </c>
      <c r="B21" s="6" t="s">
        <v>40</v>
      </c>
      <c r="C21" s="7" t="s">
        <v>41</v>
      </c>
    </row>
    <row r="22" customFormat="false" ht="14.25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4.25" hidden="false" customHeight="false" outlineLevel="0" collapsed="false">
      <c r="A23" s="5" t="n">
        <v>21</v>
      </c>
      <c r="B23" s="6" t="s">
        <v>44</v>
      </c>
      <c r="C23" s="7" t="s">
        <v>45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7" t="s">
        <v>47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7" t="s">
        <v>49</v>
      </c>
    </row>
    <row r="26" customFormat="false" ht="14.25" hidden="false" customHeight="false" outlineLevel="0" collapsed="false">
      <c r="A26" s="5" t="n">
        <v>24</v>
      </c>
      <c r="B26" s="6" t="s">
        <v>50</v>
      </c>
      <c r="C26" s="7" t="s">
        <v>51</v>
      </c>
    </row>
    <row r="27" customFormat="false" ht="14.25" hidden="false" customHeight="false" outlineLevel="0" collapsed="false">
      <c r="A27" s="5" t="n">
        <v>25</v>
      </c>
      <c r="B27" s="6" t="s">
        <v>52</v>
      </c>
      <c r="C27" s="7" t="s">
        <v>53</v>
      </c>
    </row>
    <row r="28" customFormat="false" ht="14.25" hidden="false" customHeight="false" outlineLevel="0" collapsed="false">
      <c r="A28" s="5" t="n">
        <v>26</v>
      </c>
      <c r="B28" s="6" t="s">
        <v>54</v>
      </c>
      <c r="C28" s="7" t="s">
        <v>55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7" t="s">
        <v>57</v>
      </c>
    </row>
    <row r="30" customFormat="false" ht="14.25" hidden="false" customHeight="false" outlineLevel="0" collapsed="false">
      <c r="A30" s="5" t="n">
        <v>28</v>
      </c>
      <c r="B30" s="6" t="s">
        <v>58</v>
      </c>
      <c r="C30" s="8" t="s">
        <v>59</v>
      </c>
    </row>
    <row r="31" customFormat="false" ht="14.25" hidden="false" customHeight="false" outlineLevel="0" collapsed="false">
      <c r="A31" s="5" t="n">
        <v>29</v>
      </c>
      <c r="B31" s="6" t="s">
        <v>60</v>
      </c>
      <c r="C31" s="8" t="s">
        <v>61</v>
      </c>
    </row>
    <row r="32" customFormat="false" ht="14.25" hidden="false" customHeight="false" outlineLevel="0" collapsed="false">
      <c r="A32" s="5" t="n">
        <v>30</v>
      </c>
      <c r="B32" s="6" t="s">
        <v>62</v>
      </c>
      <c r="C32" s="8" t="s">
        <v>63</v>
      </c>
    </row>
    <row r="33" customFormat="false" ht="14.25" hidden="false" customHeight="false" outlineLevel="0" collapsed="false">
      <c r="A33" s="5" t="n">
        <v>31</v>
      </c>
      <c r="B33" s="6" t="s">
        <v>64</v>
      </c>
      <c r="C33" s="8" t="s">
        <v>65</v>
      </c>
    </row>
    <row r="34" customFormat="false" ht="14.25" hidden="false" customHeight="false" outlineLevel="0" collapsed="false">
      <c r="A34" s="5" t="n">
        <v>32</v>
      </c>
      <c r="B34" s="6" t="s">
        <v>66</v>
      </c>
      <c r="C34" s="8" t="s">
        <v>67</v>
      </c>
    </row>
    <row r="35" customFormat="false" ht="14.25" hidden="false" customHeight="false" outlineLevel="0" collapsed="false">
      <c r="A35" s="5" t="n">
        <v>33</v>
      </c>
      <c r="B35" s="6" t="s">
        <v>68</v>
      </c>
      <c r="C35" s="8" t="s">
        <v>69</v>
      </c>
    </row>
    <row r="36" customFormat="false" ht="14.25" hidden="false" customHeight="false" outlineLevel="0" collapsed="false">
      <c r="A36" s="5" t="n">
        <v>34</v>
      </c>
      <c r="B36" s="6" t="s">
        <v>70</v>
      </c>
      <c r="C36" s="8" t="s">
        <v>71</v>
      </c>
    </row>
    <row r="37" customFormat="false" ht="14.25" hidden="false" customHeight="false" outlineLevel="0" collapsed="false">
      <c r="A37" s="5" t="n">
        <v>35</v>
      </c>
      <c r="B37" s="6" t="s">
        <v>72</v>
      </c>
      <c r="C37" s="8" t="s">
        <v>73</v>
      </c>
    </row>
    <row r="38" customFormat="false" ht="14.25" hidden="false" customHeight="false" outlineLevel="0" collapsed="false">
      <c r="A38" s="5" t="n">
        <v>36</v>
      </c>
      <c r="B38" s="6" t="s">
        <v>74</v>
      </c>
      <c r="C38" s="8" t="s">
        <v>75</v>
      </c>
    </row>
    <row r="39" customFormat="false" ht="14.25" hidden="false" customHeight="false" outlineLevel="0" collapsed="false">
      <c r="A39" s="5" t="n">
        <v>37</v>
      </c>
      <c r="B39" s="6" t="s">
        <v>76</v>
      </c>
      <c r="C39" s="8" t="s">
        <v>77</v>
      </c>
    </row>
    <row r="40" customFormat="false" ht="14.25" hidden="false" customHeight="false" outlineLevel="0" collapsed="false">
      <c r="A40" s="5" t="n">
        <v>38</v>
      </c>
      <c r="B40" s="6" t="s">
        <v>78</v>
      </c>
      <c r="C40" s="8" t="s">
        <v>79</v>
      </c>
    </row>
    <row r="41" customFormat="false" ht="14.25" hidden="false" customHeight="false" outlineLevel="0" collapsed="false">
      <c r="A41" s="5" t="n">
        <v>39</v>
      </c>
      <c r="B41" s="6" t="s">
        <v>80</v>
      </c>
      <c r="C41" s="8" t="s">
        <v>81</v>
      </c>
    </row>
    <row r="42" customFormat="false" ht="14.25" hidden="false" customHeight="false" outlineLevel="0" collapsed="false">
      <c r="A42" s="5" t="n">
        <v>40</v>
      </c>
      <c r="B42" s="6" t="s">
        <v>82</v>
      </c>
      <c r="C42" s="8" t="s">
        <v>83</v>
      </c>
    </row>
    <row r="43" customFormat="false" ht="14.25" hidden="false" customHeight="false" outlineLevel="0" collapsed="false">
      <c r="A43" s="5" t="n">
        <v>41</v>
      </c>
      <c r="B43" s="6" t="s">
        <v>84</v>
      </c>
      <c r="C43" s="8" t="s">
        <v>85</v>
      </c>
    </row>
    <row r="44" customFormat="false" ht="14.25" hidden="false" customHeight="false" outlineLevel="0" collapsed="false">
      <c r="A44" s="5" t="n">
        <v>42</v>
      </c>
      <c r="B44" s="6" t="s">
        <v>86</v>
      </c>
      <c r="C44" s="8" t="s">
        <v>87</v>
      </c>
    </row>
    <row r="45" customFormat="false" ht="14.25" hidden="false" customHeight="false" outlineLevel="0" collapsed="false">
      <c r="A45" s="5" t="n">
        <v>43</v>
      </c>
      <c r="B45" s="6" t="s">
        <v>88</v>
      </c>
      <c r="C45" s="8" t="s">
        <v>89</v>
      </c>
    </row>
    <row r="46" customFormat="false" ht="14.25" hidden="false" customHeight="false" outlineLevel="0" collapsed="false">
      <c r="A46" s="5" t="n">
        <v>44</v>
      </c>
      <c r="B46" s="6" t="s">
        <v>90</v>
      </c>
      <c r="C46" s="8" t="s">
        <v>91</v>
      </c>
    </row>
    <row r="47" customFormat="false" ht="14.25" hidden="false" customHeight="false" outlineLevel="0" collapsed="false">
      <c r="A47" s="5" t="n">
        <v>45</v>
      </c>
      <c r="B47" s="6" t="s">
        <v>92</v>
      </c>
      <c r="C47" s="8" t="s">
        <v>93</v>
      </c>
    </row>
    <row r="48" customFormat="false" ht="14.25" hidden="false" customHeight="false" outlineLevel="0" collapsed="false">
      <c r="A48" s="5" t="n">
        <v>46</v>
      </c>
      <c r="B48" s="6" t="s">
        <v>94</v>
      </c>
      <c r="C48" s="8" t="s">
        <v>95</v>
      </c>
    </row>
    <row r="49" customFormat="false" ht="14.25" hidden="false" customHeight="false" outlineLevel="0" collapsed="false">
      <c r="A49" s="5" t="n">
        <v>47</v>
      </c>
      <c r="B49" s="6" t="s">
        <v>96</v>
      </c>
      <c r="C49" s="8" t="s">
        <v>97</v>
      </c>
    </row>
    <row r="50" customFormat="false" ht="14.25" hidden="false" customHeight="false" outlineLevel="0" collapsed="false">
      <c r="A50" s="5" t="n">
        <v>48</v>
      </c>
      <c r="B50" s="6" t="s">
        <v>98</v>
      </c>
      <c r="C50" s="8" t="s">
        <v>99</v>
      </c>
    </row>
    <row r="51" customFormat="false" ht="14.25" hidden="false" customHeight="false" outlineLevel="0" collapsed="false">
      <c r="A51" s="5" t="n">
        <v>49</v>
      </c>
      <c r="B51" s="6" t="s">
        <v>100</v>
      </c>
      <c r="C51" s="8" t="s">
        <v>101</v>
      </c>
    </row>
    <row r="52" customFormat="false" ht="14.25" hidden="false" customHeight="false" outlineLevel="0" collapsed="false">
      <c r="A52" s="5" t="n">
        <v>50</v>
      </c>
      <c r="B52" s="6" t="s">
        <v>102</v>
      </c>
      <c r="C52" s="8" t="s">
        <v>103</v>
      </c>
    </row>
    <row r="53" customFormat="false" ht="14.25" hidden="false" customHeight="false" outlineLevel="0" collapsed="false">
      <c r="A53" s="5" t="n">
        <v>51</v>
      </c>
      <c r="B53" s="6" t="s">
        <v>104</v>
      </c>
      <c r="C53" s="8" t="s">
        <v>105</v>
      </c>
    </row>
    <row r="54" customFormat="false" ht="14.25" hidden="false" customHeight="false" outlineLevel="0" collapsed="false">
      <c r="A54" s="5" t="n">
        <v>52</v>
      </c>
      <c r="B54" s="6" t="s">
        <v>106</v>
      </c>
      <c r="C54" s="8" t="s">
        <v>107</v>
      </c>
    </row>
    <row r="55" customFormat="false" ht="14.25" hidden="false" customHeight="false" outlineLevel="0" collapsed="false">
      <c r="A55" s="5" t="n">
        <v>53</v>
      </c>
      <c r="B55" s="6" t="s">
        <v>108</v>
      </c>
      <c r="C55" s="8" t="s">
        <v>109</v>
      </c>
    </row>
    <row r="56" customFormat="false" ht="14.25" hidden="false" customHeight="false" outlineLevel="0" collapsed="false">
      <c r="A56" s="5" t="n">
        <v>54</v>
      </c>
      <c r="B56" s="6" t="s">
        <v>110</v>
      </c>
      <c r="C56" s="8" t="s">
        <v>111</v>
      </c>
    </row>
    <row r="57" customFormat="false" ht="14.25" hidden="false" customHeight="false" outlineLevel="0" collapsed="false">
      <c r="A57" s="5" t="n">
        <v>55</v>
      </c>
      <c r="B57" s="6" t="s">
        <v>112</v>
      </c>
      <c r="C57" s="8" t="s">
        <v>113</v>
      </c>
    </row>
    <row r="58" customFormat="false" ht="14.25" hidden="false" customHeight="false" outlineLevel="0" collapsed="false">
      <c r="A58" s="5" t="n">
        <v>56</v>
      </c>
      <c r="B58" s="6" t="s">
        <v>114</v>
      </c>
      <c r="C58" s="8" t="s">
        <v>115</v>
      </c>
    </row>
    <row r="59" customFormat="false" ht="14.25" hidden="false" customHeight="false" outlineLevel="0" collapsed="false">
      <c r="A59" s="5" t="n">
        <v>57</v>
      </c>
      <c r="B59" s="6" t="s">
        <v>116</v>
      </c>
      <c r="C59" s="8" t="s">
        <v>117</v>
      </c>
    </row>
    <row r="60" customFormat="false" ht="14.25" hidden="false" customHeight="false" outlineLevel="0" collapsed="false">
      <c r="A60" s="5" t="n">
        <v>58</v>
      </c>
      <c r="B60" s="6" t="s">
        <v>118</v>
      </c>
      <c r="C60" s="8" t="s">
        <v>119</v>
      </c>
    </row>
    <row r="61" customFormat="false" ht="14.25" hidden="false" customHeight="false" outlineLevel="0" collapsed="false">
      <c r="A61" s="5" t="n">
        <v>59</v>
      </c>
      <c r="B61" s="6" t="s">
        <v>120</v>
      </c>
      <c r="C61" s="8" t="s">
        <v>121</v>
      </c>
    </row>
    <row r="62" customFormat="false" ht="14.25" hidden="false" customHeight="false" outlineLevel="0" collapsed="false">
      <c r="A62" s="5" t="n">
        <v>60</v>
      </c>
      <c r="B62" s="6" t="s">
        <v>122</v>
      </c>
      <c r="C62" s="8" t="s">
        <v>123</v>
      </c>
    </row>
    <row r="63" customFormat="false" ht="14.25" hidden="false" customHeight="false" outlineLevel="0" collapsed="false">
      <c r="A63" s="5" t="n">
        <v>61</v>
      </c>
      <c r="B63" s="6" t="s">
        <v>124</v>
      </c>
      <c r="C63" s="8" t="s">
        <v>125</v>
      </c>
    </row>
    <row r="64" customFormat="false" ht="14.25" hidden="false" customHeight="false" outlineLevel="0" collapsed="false">
      <c r="A64" s="5" t="n">
        <v>62</v>
      </c>
      <c r="B64" s="6" t="s">
        <v>126</v>
      </c>
      <c r="C64" s="8" t="s">
        <v>127</v>
      </c>
    </row>
    <row r="65" customFormat="false" ht="14.25" hidden="false" customHeight="false" outlineLevel="0" collapsed="false">
      <c r="A65" s="5" t="n">
        <v>63</v>
      </c>
      <c r="B65" s="6" t="s">
        <v>128</v>
      </c>
      <c r="C65" s="8" t="s">
        <v>129</v>
      </c>
    </row>
    <row r="66" customFormat="false" ht="14.25" hidden="false" customHeight="false" outlineLevel="0" collapsed="false">
      <c r="A66" s="5" t="n">
        <v>64</v>
      </c>
      <c r="B66" s="6" t="s">
        <v>130</v>
      </c>
      <c r="C66" s="8" t="s">
        <v>131</v>
      </c>
    </row>
    <row r="67" customFormat="false" ht="14.25" hidden="false" customHeight="false" outlineLevel="0" collapsed="false">
      <c r="A67" s="5" t="n">
        <v>65</v>
      </c>
      <c r="B67" s="6" t="s">
        <v>132</v>
      </c>
      <c r="C67" s="8" t="s">
        <v>133</v>
      </c>
    </row>
    <row r="68" customFormat="false" ht="14.25" hidden="false" customHeight="false" outlineLevel="0" collapsed="false">
      <c r="A68" s="5" t="n">
        <v>66</v>
      </c>
      <c r="B68" s="6" t="s">
        <v>134</v>
      </c>
      <c r="C68" s="8" t="s">
        <v>135</v>
      </c>
    </row>
    <row r="69" customFormat="false" ht="14.25" hidden="false" customHeight="false" outlineLevel="0" collapsed="false">
      <c r="A69" s="5" t="n">
        <v>67</v>
      </c>
      <c r="B69" s="6" t="s">
        <v>136</v>
      </c>
      <c r="C69" s="8" t="s">
        <v>137</v>
      </c>
    </row>
    <row r="70" customFormat="false" ht="14.25" hidden="false" customHeight="false" outlineLevel="0" collapsed="false">
      <c r="A70" s="5" t="n">
        <v>68</v>
      </c>
      <c r="B70" s="6" t="s">
        <v>138</v>
      </c>
      <c r="C70" s="8" t="s">
        <v>139</v>
      </c>
    </row>
    <row r="71" customFormat="false" ht="14.25" hidden="false" customHeight="false" outlineLevel="0" collapsed="false">
      <c r="A71" s="5" t="n">
        <v>69</v>
      </c>
      <c r="B71" s="6" t="s">
        <v>140</v>
      </c>
      <c r="C71" s="8" t="s">
        <v>141</v>
      </c>
    </row>
    <row r="72" customFormat="false" ht="14.25" hidden="false" customHeight="false" outlineLevel="0" collapsed="false">
      <c r="A72" s="5" t="n">
        <v>70</v>
      </c>
      <c r="B72" s="6" t="s">
        <v>142</v>
      </c>
      <c r="C72" s="8" t="s">
        <v>143</v>
      </c>
    </row>
    <row r="73" customFormat="false" ht="14.25" hidden="false" customHeight="false" outlineLevel="0" collapsed="false">
      <c r="A73" s="5" t="n">
        <v>71</v>
      </c>
      <c r="B73" s="6" t="s">
        <v>144</v>
      </c>
      <c r="C73" s="8" t="s">
        <v>145</v>
      </c>
    </row>
    <row r="74" customFormat="false" ht="14.25" hidden="false" customHeight="false" outlineLevel="0" collapsed="false">
      <c r="A74" s="5" t="n">
        <v>72</v>
      </c>
      <c r="B74" s="6" t="s">
        <v>146</v>
      </c>
      <c r="C74" s="8" t="s">
        <v>147</v>
      </c>
    </row>
    <row r="75" customFormat="false" ht="14.25" hidden="false" customHeight="false" outlineLevel="0" collapsed="false">
      <c r="A75" s="5" t="n">
        <v>73</v>
      </c>
      <c r="B75" s="6" t="s">
        <v>148</v>
      </c>
      <c r="C75" s="8" t="s">
        <v>149</v>
      </c>
    </row>
    <row r="76" customFormat="false" ht="14.25" hidden="false" customHeight="false" outlineLevel="0" collapsed="false">
      <c r="A76" s="5" t="n">
        <v>74</v>
      </c>
      <c r="B76" s="6" t="s">
        <v>150</v>
      </c>
      <c r="C76" s="8" t="s">
        <v>151</v>
      </c>
    </row>
    <row r="77" customFormat="false" ht="14.25" hidden="false" customHeight="false" outlineLevel="0" collapsed="false">
      <c r="A77" s="5" t="n">
        <v>75</v>
      </c>
      <c r="B77" s="6" t="s">
        <v>152</v>
      </c>
      <c r="C77" s="8" t="s">
        <v>153</v>
      </c>
    </row>
    <row r="78" customFormat="false" ht="14.25" hidden="false" customHeight="false" outlineLevel="0" collapsed="false">
      <c r="A78" s="5" t="n">
        <v>76</v>
      </c>
      <c r="B78" s="6" t="s">
        <v>154</v>
      </c>
      <c r="C78" s="8" t="s">
        <v>155</v>
      </c>
    </row>
    <row r="79" customFormat="false" ht="14.25" hidden="false" customHeight="false" outlineLevel="0" collapsed="false">
      <c r="A79" s="5" t="n">
        <v>77</v>
      </c>
      <c r="B79" s="6" t="s">
        <v>156</v>
      </c>
      <c r="C79" s="8" t="s">
        <v>157</v>
      </c>
    </row>
    <row r="80" customFormat="false" ht="14.25" hidden="false" customHeight="false" outlineLevel="0" collapsed="false">
      <c r="A80" s="5" t="n">
        <v>78</v>
      </c>
      <c r="B80" s="6" t="s">
        <v>158</v>
      </c>
      <c r="C80" s="8" t="s">
        <v>159</v>
      </c>
    </row>
    <row r="81" customFormat="false" ht="14.25" hidden="false" customHeight="false" outlineLevel="0" collapsed="false">
      <c r="A81" s="5" t="n">
        <v>79</v>
      </c>
      <c r="B81" s="6" t="s">
        <v>160</v>
      </c>
      <c r="C81" s="8" t="s">
        <v>161</v>
      </c>
    </row>
    <row r="82" customFormat="false" ht="14.25" hidden="false" customHeight="false" outlineLevel="0" collapsed="false">
      <c r="A82" s="5" t="n">
        <v>80</v>
      </c>
      <c r="B82" s="6" t="s">
        <v>162</v>
      </c>
      <c r="C82" s="8" t="s">
        <v>163</v>
      </c>
    </row>
    <row r="83" customFormat="false" ht="14.25" hidden="false" customHeight="false" outlineLevel="0" collapsed="false">
      <c r="A83" s="5" t="n">
        <v>81</v>
      </c>
      <c r="B83" s="6" t="s">
        <v>164</v>
      </c>
      <c r="C83" s="8" t="s">
        <v>165</v>
      </c>
    </row>
    <row r="84" customFormat="false" ht="14.25" hidden="false" customHeight="false" outlineLevel="0" collapsed="false">
      <c r="A84" s="5" t="n">
        <v>82</v>
      </c>
      <c r="B84" s="6" t="s">
        <v>166</v>
      </c>
      <c r="C84" s="8" t="s">
        <v>167</v>
      </c>
    </row>
    <row r="85" customFormat="false" ht="14.25" hidden="false" customHeight="false" outlineLevel="0" collapsed="false">
      <c r="A85" s="5" t="n">
        <v>83</v>
      </c>
      <c r="B85" s="6" t="s">
        <v>168</v>
      </c>
      <c r="C85" s="8" t="s">
        <v>169</v>
      </c>
    </row>
    <row r="86" customFormat="false" ht="14.25" hidden="false" customHeight="false" outlineLevel="0" collapsed="false">
      <c r="A86" s="5" t="n">
        <v>84</v>
      </c>
      <c r="B86" s="6" t="s">
        <v>170</v>
      </c>
      <c r="C86" s="8" t="s">
        <v>171</v>
      </c>
    </row>
    <row r="87" customFormat="false" ht="14.25" hidden="false" customHeight="false" outlineLevel="0" collapsed="false">
      <c r="A87" s="5" t="n">
        <v>85</v>
      </c>
      <c r="B87" s="6" t="s">
        <v>172</v>
      </c>
      <c r="C87" s="8" t="s">
        <v>173</v>
      </c>
    </row>
    <row r="88" customFormat="false" ht="14.25" hidden="false" customHeight="false" outlineLevel="0" collapsed="false">
      <c r="A88" s="5" t="n">
        <v>86</v>
      </c>
      <c r="B88" s="6" t="s">
        <v>174</v>
      </c>
      <c r="C88" s="8" t="s">
        <v>175</v>
      </c>
    </row>
    <row r="89" customFormat="false" ht="14.25" hidden="false" customHeight="false" outlineLevel="0" collapsed="false">
      <c r="A89" s="5" t="n">
        <v>87</v>
      </c>
      <c r="B89" s="6" t="s">
        <v>176</v>
      </c>
      <c r="C89" s="8" t="s">
        <v>177</v>
      </c>
    </row>
    <row r="90" customFormat="false" ht="14.25" hidden="false" customHeight="false" outlineLevel="0" collapsed="false">
      <c r="A90" s="5" t="n">
        <v>88</v>
      </c>
      <c r="B90" s="6" t="s">
        <v>178</v>
      </c>
      <c r="C90" s="8" t="s">
        <v>179</v>
      </c>
    </row>
    <row r="91" customFormat="false" ht="14.25" hidden="false" customHeight="false" outlineLevel="0" collapsed="false">
      <c r="A91" s="5" t="n">
        <v>89</v>
      </c>
      <c r="B91" s="6" t="s">
        <v>180</v>
      </c>
      <c r="C91" s="8" t="s">
        <v>181</v>
      </c>
    </row>
    <row r="92" customFormat="false" ht="14.25" hidden="false" customHeight="false" outlineLevel="0" collapsed="false">
      <c r="A92" s="5" t="n">
        <v>90</v>
      </c>
      <c r="B92" s="6" t="s">
        <v>182</v>
      </c>
      <c r="C92" s="8" t="s">
        <v>183</v>
      </c>
    </row>
    <row r="93" customFormat="false" ht="14.25" hidden="false" customHeight="false" outlineLevel="0" collapsed="false">
      <c r="A93" s="5" t="n">
        <v>91</v>
      </c>
      <c r="B93" s="6" t="s">
        <v>184</v>
      </c>
      <c r="C93" s="8" t="s">
        <v>185</v>
      </c>
    </row>
    <row r="94" customFormat="false" ht="14.25" hidden="false" customHeight="false" outlineLevel="0" collapsed="false">
      <c r="A94" s="5" t="n">
        <v>92</v>
      </c>
      <c r="B94" s="6" t="s">
        <v>186</v>
      </c>
      <c r="C94" s="8" t="s">
        <v>187</v>
      </c>
    </row>
    <row r="95" customFormat="false" ht="14.25" hidden="false" customHeight="false" outlineLevel="0" collapsed="false">
      <c r="A95" s="5" t="n">
        <v>93</v>
      </c>
      <c r="B95" s="6" t="s">
        <v>188</v>
      </c>
      <c r="C95" s="8" t="s">
        <v>189</v>
      </c>
    </row>
    <row r="96" customFormat="false" ht="14.25" hidden="false" customHeight="false" outlineLevel="0" collapsed="false">
      <c r="A96" s="5" t="n">
        <v>94</v>
      </c>
      <c r="B96" s="6" t="s">
        <v>190</v>
      </c>
      <c r="C96" s="8" t="s">
        <v>191</v>
      </c>
    </row>
    <row r="97" customFormat="false" ht="14.25" hidden="false" customHeight="false" outlineLevel="0" collapsed="false">
      <c r="A97" s="5" t="n">
        <v>95</v>
      </c>
      <c r="B97" s="6" t="s">
        <v>192</v>
      </c>
      <c r="C97" s="8" t="s">
        <v>193</v>
      </c>
    </row>
    <row r="98" customFormat="false" ht="14.25" hidden="false" customHeight="false" outlineLevel="0" collapsed="false">
      <c r="A98" s="5" t="n">
        <v>96</v>
      </c>
      <c r="B98" s="6" t="s">
        <v>194</v>
      </c>
      <c r="C98" s="8" t="s">
        <v>195</v>
      </c>
    </row>
    <row r="99" customFormat="false" ht="14.25" hidden="false" customHeight="false" outlineLevel="0" collapsed="false">
      <c r="A99" s="5" t="n">
        <v>97</v>
      </c>
      <c r="B99" s="6" t="s">
        <v>196</v>
      </c>
      <c r="C99" s="8" t="s">
        <v>197</v>
      </c>
    </row>
    <row r="100" customFormat="false" ht="14.25" hidden="false" customHeight="false" outlineLevel="0" collapsed="false">
      <c r="A100" s="5" t="n">
        <v>98</v>
      </c>
      <c r="B100" s="6" t="s">
        <v>198</v>
      </c>
      <c r="C100" s="8" t="s">
        <v>199</v>
      </c>
    </row>
    <row r="101" customFormat="false" ht="14.25" hidden="false" customHeight="false" outlineLevel="0" collapsed="false">
      <c r="A101" s="5" t="n">
        <v>99</v>
      </c>
      <c r="B101" s="6" t="s">
        <v>200</v>
      </c>
      <c r="C101" s="8" t="s">
        <v>201</v>
      </c>
    </row>
    <row r="102" customFormat="false" ht="14.25" hidden="false" customHeight="false" outlineLevel="0" collapsed="false">
      <c r="A102" s="5" t="n">
        <v>100</v>
      </c>
      <c r="B102" s="6" t="s">
        <v>202</v>
      </c>
      <c r="C102" s="8" t="s">
        <v>203</v>
      </c>
    </row>
    <row r="103" customFormat="false" ht="14.25" hidden="false" customHeight="false" outlineLevel="0" collapsed="false">
      <c r="A103" s="5" t="n">
        <v>101</v>
      </c>
      <c r="B103" s="6" t="s">
        <v>204</v>
      </c>
      <c r="C103" s="8" t="s">
        <v>205</v>
      </c>
    </row>
    <row r="104" customFormat="false" ht="14.25" hidden="false" customHeight="false" outlineLevel="0" collapsed="false">
      <c r="A104" s="5" t="n">
        <v>102</v>
      </c>
      <c r="B104" s="6" t="s">
        <v>206</v>
      </c>
      <c r="C104" s="8" t="s">
        <v>207</v>
      </c>
    </row>
    <row r="105" customFormat="false" ht="14.25" hidden="false" customHeight="false" outlineLevel="0" collapsed="false">
      <c r="A105" s="5" t="n">
        <v>103</v>
      </c>
      <c r="B105" s="6" t="s">
        <v>208</v>
      </c>
      <c r="C105" s="8" t="s">
        <v>209</v>
      </c>
    </row>
    <row r="106" customFormat="false" ht="14.25" hidden="false" customHeight="false" outlineLevel="0" collapsed="false">
      <c r="A106" s="5" t="n">
        <v>104</v>
      </c>
      <c r="B106" s="6" t="s">
        <v>210</v>
      </c>
      <c r="C106" s="8" t="s">
        <v>211</v>
      </c>
    </row>
    <row r="107" customFormat="false" ht="14.25" hidden="false" customHeight="false" outlineLevel="0" collapsed="false">
      <c r="A107" s="5" t="n">
        <v>105</v>
      </c>
      <c r="B107" s="6" t="s">
        <v>212</v>
      </c>
      <c r="C107" s="8" t="s">
        <v>213</v>
      </c>
    </row>
    <row r="108" customFormat="false" ht="14.25" hidden="false" customHeight="false" outlineLevel="0" collapsed="false">
      <c r="A108" s="5" t="n">
        <v>106</v>
      </c>
      <c r="B108" s="6" t="s">
        <v>214</v>
      </c>
      <c r="C108" s="8" t="s">
        <v>215</v>
      </c>
    </row>
    <row r="109" customFormat="false" ht="14.25" hidden="false" customHeight="false" outlineLevel="0" collapsed="false">
      <c r="A109" s="5" t="n">
        <v>107</v>
      </c>
      <c r="B109" s="6" t="s">
        <v>216</v>
      </c>
      <c r="C109" s="8" t="s">
        <v>217</v>
      </c>
    </row>
    <row r="110" customFormat="false" ht="14.25" hidden="false" customHeight="false" outlineLevel="0" collapsed="false">
      <c r="A110" s="5" t="n">
        <v>108</v>
      </c>
      <c r="B110" s="6" t="s">
        <v>218</v>
      </c>
      <c r="C110" s="8" t="s">
        <v>219</v>
      </c>
    </row>
    <row r="111" customFormat="false" ht="14.25" hidden="false" customHeight="false" outlineLevel="0" collapsed="false">
      <c r="A111" s="5" t="n">
        <v>109</v>
      </c>
      <c r="B111" s="6" t="s">
        <v>220</v>
      </c>
      <c r="C111" s="8" t="s">
        <v>221</v>
      </c>
    </row>
    <row r="112" customFormat="false" ht="14.25" hidden="false" customHeight="false" outlineLevel="0" collapsed="false">
      <c r="A112" s="5" t="n">
        <v>110</v>
      </c>
      <c r="B112" s="6" t="s">
        <v>222</v>
      </c>
      <c r="C112" s="8" t="s">
        <v>223</v>
      </c>
    </row>
    <row r="113" customFormat="false" ht="14.25" hidden="false" customHeight="false" outlineLevel="0" collapsed="false">
      <c r="A113" s="5" t="n">
        <v>111</v>
      </c>
      <c r="B113" s="6" t="s">
        <v>224</v>
      </c>
      <c r="C113" s="8" t="s">
        <v>225</v>
      </c>
    </row>
    <row r="114" customFormat="false" ht="14.25" hidden="false" customHeight="false" outlineLevel="0" collapsed="false">
      <c r="A114" s="5" t="n">
        <v>112</v>
      </c>
      <c r="B114" s="6" t="s">
        <v>226</v>
      </c>
      <c r="C114" s="8" t="s">
        <v>227</v>
      </c>
    </row>
    <row r="115" customFormat="false" ht="14.25" hidden="false" customHeight="false" outlineLevel="0" collapsed="false">
      <c r="A115" s="5" t="n">
        <v>113</v>
      </c>
      <c r="B115" s="6" t="s">
        <v>228</v>
      </c>
      <c r="C115" s="8" t="s">
        <v>229</v>
      </c>
    </row>
    <row r="116" customFormat="false" ht="14.25" hidden="false" customHeight="false" outlineLevel="0" collapsed="false">
      <c r="A116" s="5" t="n">
        <v>114</v>
      </c>
      <c r="B116" s="6" t="s">
        <v>230</v>
      </c>
      <c r="C116" s="8" t="s">
        <v>231</v>
      </c>
    </row>
    <row r="117" customFormat="false" ht="14.25" hidden="false" customHeight="false" outlineLevel="0" collapsed="false">
      <c r="A117" s="5" t="n">
        <v>115</v>
      </c>
      <c r="B117" s="6" t="s">
        <v>232</v>
      </c>
      <c r="C117" s="8" t="s">
        <v>233</v>
      </c>
    </row>
    <row r="118" customFormat="false" ht="14.25" hidden="false" customHeight="false" outlineLevel="0" collapsed="false">
      <c r="A118" s="5" t="n">
        <v>116</v>
      </c>
      <c r="B118" s="6" t="s">
        <v>234</v>
      </c>
      <c r="C118" s="8" t="s">
        <v>235</v>
      </c>
    </row>
    <row r="119" customFormat="false" ht="14.25" hidden="false" customHeight="false" outlineLevel="0" collapsed="false">
      <c r="A119" s="5" t="n">
        <v>117</v>
      </c>
      <c r="B119" s="6" t="s">
        <v>236</v>
      </c>
      <c r="C119" s="8" t="s">
        <v>237</v>
      </c>
    </row>
    <row r="120" customFormat="false" ht="14.25" hidden="false" customHeight="false" outlineLevel="0" collapsed="false">
      <c r="A120" s="5" t="n">
        <v>118</v>
      </c>
      <c r="B120" s="6" t="s">
        <v>238</v>
      </c>
      <c r="C120" s="8" t="s">
        <v>239</v>
      </c>
    </row>
    <row r="121" customFormat="false" ht="14.25" hidden="false" customHeight="false" outlineLevel="0" collapsed="false">
      <c r="A121" s="5" t="n">
        <v>119</v>
      </c>
      <c r="B121" s="6" t="s">
        <v>240</v>
      </c>
      <c r="C121" s="8" t="s">
        <v>241</v>
      </c>
    </row>
    <row r="122" customFormat="false" ht="14.25" hidden="false" customHeight="false" outlineLevel="0" collapsed="false">
      <c r="A122" s="5" t="n">
        <v>120</v>
      </c>
      <c r="B122" s="6" t="s">
        <v>242</v>
      </c>
      <c r="C122" s="8" t="s">
        <v>243</v>
      </c>
    </row>
    <row r="123" customFormat="false" ht="14.25" hidden="false" customHeight="false" outlineLevel="0" collapsed="false">
      <c r="A123" s="5" t="n">
        <v>121</v>
      </c>
      <c r="B123" s="6" t="s">
        <v>244</v>
      </c>
      <c r="C123" s="8" t="s">
        <v>245</v>
      </c>
    </row>
    <row r="124" customFormat="false" ht="14.25" hidden="false" customHeight="false" outlineLevel="0" collapsed="false">
      <c r="A124" s="5" t="n">
        <v>122</v>
      </c>
      <c r="B124" s="6" t="s">
        <v>246</v>
      </c>
      <c r="C124" s="8" t="s">
        <v>247</v>
      </c>
    </row>
    <row r="125" customFormat="false" ht="14.25" hidden="false" customHeight="false" outlineLevel="0" collapsed="false">
      <c r="A125" s="5" t="n">
        <v>123</v>
      </c>
      <c r="B125" s="6" t="s">
        <v>248</v>
      </c>
      <c r="C125" s="8" t="s">
        <v>249</v>
      </c>
    </row>
    <row r="126" customFormat="false" ht="14.25" hidden="false" customHeight="false" outlineLevel="0" collapsed="false">
      <c r="A126" s="5" t="n">
        <v>124</v>
      </c>
      <c r="B126" s="6" t="s">
        <v>250</v>
      </c>
      <c r="C126" s="8" t="s">
        <v>251</v>
      </c>
    </row>
    <row r="127" customFormat="false" ht="14.25" hidden="false" customHeight="false" outlineLevel="0" collapsed="false">
      <c r="A127" s="5" t="n">
        <v>125</v>
      </c>
      <c r="B127" s="6" t="s">
        <v>252</v>
      </c>
      <c r="C127" s="8" t="s">
        <v>253</v>
      </c>
    </row>
    <row r="128" customFormat="false" ht="14.25" hidden="false" customHeight="false" outlineLevel="0" collapsed="false">
      <c r="A128" s="5" t="n">
        <v>126</v>
      </c>
      <c r="B128" s="6" t="s">
        <v>254</v>
      </c>
      <c r="C128" s="8" t="s">
        <v>255</v>
      </c>
    </row>
    <row r="129" customFormat="false" ht="14.25" hidden="false" customHeight="false" outlineLevel="0" collapsed="false">
      <c r="A129" s="5" t="n">
        <v>127</v>
      </c>
      <c r="B129" s="6" t="s">
        <v>256</v>
      </c>
      <c r="C129" s="8" t="s">
        <v>257</v>
      </c>
    </row>
    <row r="130" customFormat="false" ht="14.25" hidden="false" customHeight="false" outlineLevel="0" collapsed="false">
      <c r="A130" s="5" t="n">
        <v>128</v>
      </c>
      <c r="B130" s="6" t="s">
        <v>258</v>
      </c>
      <c r="C130" s="8" t="s">
        <v>259</v>
      </c>
    </row>
    <row r="131" customFormat="false" ht="14.25" hidden="false" customHeight="false" outlineLevel="0" collapsed="false">
      <c r="A131" s="5" t="n">
        <v>129</v>
      </c>
      <c r="B131" s="6" t="s">
        <v>260</v>
      </c>
      <c r="C131" s="8" t="s">
        <v>261</v>
      </c>
    </row>
    <row r="132" customFormat="false" ht="14.25" hidden="false" customHeight="false" outlineLevel="0" collapsed="false">
      <c r="A132" s="5" t="n">
        <v>130</v>
      </c>
      <c r="B132" s="6" t="s">
        <v>262</v>
      </c>
      <c r="C132" s="8" t="s">
        <v>263</v>
      </c>
    </row>
    <row r="133" customFormat="false" ht="14.25" hidden="false" customHeight="false" outlineLevel="0" collapsed="false">
      <c r="A133" s="5" t="n">
        <v>131</v>
      </c>
      <c r="B133" s="6" t="s">
        <v>264</v>
      </c>
      <c r="C133" s="8" t="s">
        <v>265</v>
      </c>
    </row>
    <row r="134" customFormat="false" ht="14.25" hidden="false" customHeight="false" outlineLevel="0" collapsed="false">
      <c r="A134" s="5" t="n">
        <v>132</v>
      </c>
      <c r="B134" s="6" t="s">
        <v>266</v>
      </c>
      <c r="C134" s="8" t="s">
        <v>267</v>
      </c>
    </row>
    <row r="135" customFormat="false" ht="14.25" hidden="false" customHeight="false" outlineLevel="0" collapsed="false">
      <c r="A135" s="5" t="n">
        <v>133</v>
      </c>
      <c r="B135" s="6" t="s">
        <v>268</v>
      </c>
      <c r="C135" s="8" t="s">
        <v>269</v>
      </c>
    </row>
    <row r="136" customFormat="false" ht="14.25" hidden="false" customHeight="false" outlineLevel="0" collapsed="false">
      <c r="A136" s="5" t="n">
        <v>134</v>
      </c>
      <c r="B136" s="6" t="s">
        <v>270</v>
      </c>
      <c r="C136" s="8" t="s">
        <v>271</v>
      </c>
    </row>
    <row r="137" customFormat="false" ht="14.25" hidden="false" customHeight="false" outlineLevel="0" collapsed="false">
      <c r="A137" s="5" t="n">
        <v>135</v>
      </c>
      <c r="B137" s="6" t="s">
        <v>272</v>
      </c>
      <c r="C137" s="8" t="s">
        <v>273</v>
      </c>
    </row>
    <row r="138" customFormat="false" ht="14.25" hidden="false" customHeight="false" outlineLevel="0" collapsed="false">
      <c r="A138" s="5" t="n">
        <v>136</v>
      </c>
      <c r="B138" s="6" t="s">
        <v>274</v>
      </c>
      <c r="C138" s="8" t="s">
        <v>275</v>
      </c>
    </row>
    <row r="139" customFormat="false" ht="14.25" hidden="false" customHeight="false" outlineLevel="0" collapsed="false">
      <c r="A139" s="5" t="n">
        <v>137</v>
      </c>
      <c r="B139" s="6" t="s">
        <v>276</v>
      </c>
      <c r="C139" s="8" t="s">
        <v>277</v>
      </c>
    </row>
    <row r="140" customFormat="false" ht="14.25" hidden="false" customHeight="false" outlineLevel="0" collapsed="false">
      <c r="A140" s="5" t="n">
        <v>138</v>
      </c>
      <c r="B140" s="6" t="s">
        <v>278</v>
      </c>
      <c r="C140" s="8" t="s">
        <v>279</v>
      </c>
    </row>
    <row r="141" customFormat="false" ht="14.25" hidden="false" customHeight="false" outlineLevel="0" collapsed="false">
      <c r="A141" s="5" t="n">
        <v>139</v>
      </c>
      <c r="B141" s="6" t="s">
        <v>280</v>
      </c>
      <c r="C141" s="8" t="s">
        <v>281</v>
      </c>
    </row>
    <row r="142" customFormat="false" ht="14.25" hidden="false" customHeight="false" outlineLevel="0" collapsed="false">
      <c r="A142" s="5" t="n">
        <v>140</v>
      </c>
      <c r="B142" s="6" t="s">
        <v>282</v>
      </c>
      <c r="C142" s="8" t="s">
        <v>283</v>
      </c>
    </row>
    <row r="143" customFormat="false" ht="14.25" hidden="false" customHeight="false" outlineLevel="0" collapsed="false">
      <c r="A143" s="5" t="n">
        <v>141</v>
      </c>
      <c r="B143" s="6" t="s">
        <v>284</v>
      </c>
      <c r="C143" s="8" t="s">
        <v>285</v>
      </c>
    </row>
    <row r="144" customFormat="false" ht="14.25" hidden="false" customHeight="false" outlineLevel="0" collapsed="false">
      <c r="A144" s="5" t="n">
        <v>142</v>
      </c>
      <c r="B144" s="6" t="s">
        <v>286</v>
      </c>
      <c r="C144" s="8" t="s">
        <v>287</v>
      </c>
    </row>
    <row r="145" customFormat="false" ht="14.25" hidden="false" customHeight="false" outlineLevel="0" collapsed="false">
      <c r="A145" s="5" t="n">
        <v>143</v>
      </c>
      <c r="B145" s="6" t="s">
        <v>288</v>
      </c>
      <c r="C145" s="8" t="s">
        <v>289</v>
      </c>
    </row>
    <row r="146" customFormat="false" ht="14.25" hidden="false" customHeight="false" outlineLevel="0" collapsed="false">
      <c r="A146" s="5" t="n">
        <v>144</v>
      </c>
      <c r="B146" s="6" t="s">
        <v>290</v>
      </c>
      <c r="C146" s="8" t="s">
        <v>291</v>
      </c>
    </row>
    <row r="147" customFormat="false" ht="14.25" hidden="false" customHeight="false" outlineLevel="0" collapsed="false">
      <c r="A147" s="5" t="n">
        <v>145</v>
      </c>
      <c r="B147" s="6" t="s">
        <v>292</v>
      </c>
      <c r="C147" s="8" t="s">
        <v>293</v>
      </c>
    </row>
    <row r="148" customFormat="false" ht="14.25" hidden="false" customHeight="false" outlineLevel="0" collapsed="false">
      <c r="A148" s="5" t="n">
        <v>146</v>
      </c>
      <c r="B148" s="6" t="s">
        <v>294</v>
      </c>
      <c r="C148" s="8" t="s">
        <v>295</v>
      </c>
    </row>
    <row r="149" customFormat="false" ht="14.25" hidden="false" customHeight="false" outlineLevel="0" collapsed="false">
      <c r="A149" s="5" t="n">
        <v>147</v>
      </c>
      <c r="B149" s="6" t="s">
        <v>296</v>
      </c>
      <c r="C149" s="8" t="s">
        <v>297</v>
      </c>
    </row>
    <row r="150" customFormat="false" ht="14.25" hidden="false" customHeight="false" outlineLevel="0" collapsed="false">
      <c r="A150" s="5" t="n">
        <v>148</v>
      </c>
      <c r="B150" s="6" t="s">
        <v>298</v>
      </c>
      <c r="C150" s="8" t="s">
        <v>299</v>
      </c>
    </row>
    <row r="151" customFormat="false" ht="14.25" hidden="false" customHeight="false" outlineLevel="0" collapsed="false">
      <c r="A151" s="5" t="n">
        <v>149</v>
      </c>
      <c r="B151" s="6" t="s">
        <v>300</v>
      </c>
      <c r="C151" s="8" t="s">
        <v>301</v>
      </c>
    </row>
    <row r="152" customFormat="false" ht="14.25" hidden="false" customHeight="false" outlineLevel="0" collapsed="false">
      <c r="A152" s="5" t="n">
        <v>150</v>
      </c>
      <c r="B152" s="6" t="s">
        <v>302</v>
      </c>
      <c r="C152" s="8" t="s">
        <v>303</v>
      </c>
    </row>
    <row r="153" customFormat="false" ht="14.25" hidden="false" customHeight="false" outlineLevel="0" collapsed="false">
      <c r="A153" s="5" t="n">
        <v>151</v>
      </c>
      <c r="B153" s="6" t="s">
        <v>304</v>
      </c>
      <c r="C153" s="8" t="s">
        <v>305</v>
      </c>
    </row>
    <row r="154" customFormat="false" ht="14.25" hidden="false" customHeight="false" outlineLevel="0" collapsed="false">
      <c r="A154" s="5" t="n">
        <v>152</v>
      </c>
      <c r="B154" s="6" t="s">
        <v>306</v>
      </c>
      <c r="C154" s="8" t="s">
        <v>307</v>
      </c>
    </row>
    <row r="155" customFormat="false" ht="14.25" hidden="false" customHeight="false" outlineLevel="0" collapsed="false">
      <c r="A155" s="5" t="n">
        <v>153</v>
      </c>
      <c r="B155" s="6" t="s">
        <v>308</v>
      </c>
      <c r="C155" s="8" t="s">
        <v>309</v>
      </c>
    </row>
    <row r="156" customFormat="false" ht="14.25" hidden="false" customHeight="false" outlineLevel="0" collapsed="false">
      <c r="A156" s="5" t="n">
        <v>154</v>
      </c>
      <c r="B156" s="6" t="s">
        <v>310</v>
      </c>
      <c r="C156" s="8" t="s">
        <v>311</v>
      </c>
    </row>
    <row r="157" customFormat="false" ht="14.25" hidden="false" customHeight="false" outlineLevel="0" collapsed="false">
      <c r="A157" s="5" t="n">
        <v>155</v>
      </c>
      <c r="B157" s="6" t="s">
        <v>312</v>
      </c>
      <c r="C157" s="8" t="s">
        <v>313</v>
      </c>
    </row>
    <row r="158" customFormat="false" ht="14.25" hidden="false" customHeight="false" outlineLevel="0" collapsed="false">
      <c r="A158" s="5" t="n">
        <v>156</v>
      </c>
      <c r="B158" s="6" t="s">
        <v>314</v>
      </c>
      <c r="C158" s="8" t="s">
        <v>315</v>
      </c>
    </row>
    <row r="159" customFormat="false" ht="14.25" hidden="false" customHeight="false" outlineLevel="0" collapsed="false">
      <c r="A159" s="5" t="n">
        <v>157</v>
      </c>
      <c r="B159" s="6" t="s">
        <v>316</v>
      </c>
      <c r="C159" s="8" t="s">
        <v>317</v>
      </c>
    </row>
    <row r="160" customFormat="false" ht="14.25" hidden="false" customHeight="false" outlineLevel="0" collapsed="false">
      <c r="A160" s="5" t="n">
        <v>158</v>
      </c>
      <c r="B160" s="6" t="s">
        <v>318</v>
      </c>
      <c r="C160" s="8" t="s">
        <v>319</v>
      </c>
    </row>
    <row r="161" customFormat="false" ht="14.25" hidden="false" customHeight="false" outlineLevel="0" collapsed="false">
      <c r="A161" s="5" t="n">
        <v>159</v>
      </c>
      <c r="B161" s="6" t="s">
        <v>320</v>
      </c>
      <c r="C161" s="8" t="s">
        <v>321</v>
      </c>
    </row>
    <row r="162" customFormat="false" ht="14.25" hidden="false" customHeight="false" outlineLevel="0" collapsed="false">
      <c r="A162" s="5" t="n">
        <v>160</v>
      </c>
      <c r="B162" s="6" t="s">
        <v>322</v>
      </c>
      <c r="C162" s="8" t="s">
        <v>323</v>
      </c>
    </row>
    <row r="163" customFormat="false" ht="14.25" hidden="false" customHeight="false" outlineLevel="0" collapsed="false">
      <c r="A163" s="5" t="n">
        <v>161</v>
      </c>
      <c r="B163" s="6" t="s">
        <v>324</v>
      </c>
      <c r="C163" s="8" t="s">
        <v>325</v>
      </c>
    </row>
    <row r="164" customFormat="false" ht="14.25" hidden="false" customHeight="false" outlineLevel="0" collapsed="false">
      <c r="A164" s="5" t="n">
        <v>162</v>
      </c>
      <c r="B164" s="6" t="s">
        <v>326</v>
      </c>
      <c r="C164" s="8" t="s">
        <v>327</v>
      </c>
    </row>
    <row r="165" customFormat="false" ht="14.25" hidden="false" customHeight="false" outlineLevel="0" collapsed="false">
      <c r="A165" s="5" t="n">
        <v>163</v>
      </c>
      <c r="B165" s="6" t="s">
        <v>328</v>
      </c>
      <c r="C165" s="8" t="s">
        <v>329</v>
      </c>
    </row>
    <row r="166" customFormat="false" ht="14.25" hidden="false" customHeight="false" outlineLevel="0" collapsed="false">
      <c r="A166" s="5" t="n">
        <v>164</v>
      </c>
      <c r="B166" s="6" t="s">
        <v>330</v>
      </c>
      <c r="C166" s="8" t="s">
        <v>331</v>
      </c>
    </row>
    <row r="167" customFormat="false" ht="14.25" hidden="false" customHeight="false" outlineLevel="0" collapsed="false">
      <c r="A167" s="5" t="n">
        <v>165</v>
      </c>
      <c r="B167" s="6" t="s">
        <v>332</v>
      </c>
      <c r="C167" s="8" t="s">
        <v>333</v>
      </c>
    </row>
    <row r="168" customFormat="false" ht="14.25" hidden="false" customHeight="false" outlineLevel="0" collapsed="false">
      <c r="A168" s="5" t="n">
        <v>166</v>
      </c>
      <c r="B168" s="6" t="s">
        <v>334</v>
      </c>
      <c r="C168" s="8" t="s">
        <v>335</v>
      </c>
    </row>
    <row r="169" customFormat="false" ht="14.25" hidden="false" customHeight="false" outlineLevel="0" collapsed="false">
      <c r="A169" s="5" t="n">
        <v>167</v>
      </c>
      <c r="B169" s="6" t="s">
        <v>336</v>
      </c>
      <c r="C169" s="8" t="s">
        <v>337</v>
      </c>
    </row>
    <row r="170" customFormat="false" ht="14.25" hidden="false" customHeight="false" outlineLevel="0" collapsed="false">
      <c r="A170" s="5" t="n">
        <v>168</v>
      </c>
      <c r="B170" s="6" t="s">
        <v>338</v>
      </c>
      <c r="C170" s="8" t="s">
        <v>339</v>
      </c>
    </row>
    <row r="171" customFormat="false" ht="14.25" hidden="false" customHeight="false" outlineLevel="0" collapsed="false">
      <c r="A171" s="5" t="n">
        <v>169</v>
      </c>
      <c r="B171" s="6" t="s">
        <v>340</v>
      </c>
      <c r="C171" s="8" t="s">
        <v>341</v>
      </c>
    </row>
    <row r="172" customFormat="false" ht="14.25" hidden="false" customHeight="false" outlineLevel="0" collapsed="false">
      <c r="A172" s="5" t="n">
        <v>170</v>
      </c>
      <c r="B172" s="6" t="s">
        <v>342</v>
      </c>
      <c r="C172" s="8" t="s">
        <v>343</v>
      </c>
    </row>
    <row r="173" customFormat="false" ht="14.25" hidden="false" customHeight="false" outlineLevel="0" collapsed="false">
      <c r="A173" s="5" t="n">
        <v>171</v>
      </c>
      <c r="B173" s="6" t="s">
        <v>344</v>
      </c>
      <c r="C173" s="8" t="s">
        <v>345</v>
      </c>
    </row>
    <row r="174" customFormat="false" ht="14.25" hidden="false" customHeight="false" outlineLevel="0" collapsed="false">
      <c r="A174" s="5" t="n">
        <v>172</v>
      </c>
      <c r="B174" s="6" t="s">
        <v>346</v>
      </c>
      <c r="C174" s="8" t="s">
        <v>347</v>
      </c>
    </row>
    <row r="175" customFormat="false" ht="14.25" hidden="false" customHeight="false" outlineLevel="0" collapsed="false">
      <c r="A175" s="5" t="n">
        <v>173</v>
      </c>
      <c r="B175" s="6" t="s">
        <v>348</v>
      </c>
      <c r="C175" s="8" t="s">
        <v>349</v>
      </c>
    </row>
    <row r="176" customFormat="false" ht="14.25" hidden="false" customHeight="false" outlineLevel="0" collapsed="false">
      <c r="A176" s="5" t="n">
        <v>174</v>
      </c>
      <c r="B176" s="6" t="s">
        <v>350</v>
      </c>
      <c r="C176" s="8" t="s">
        <v>351</v>
      </c>
    </row>
    <row r="177" customFormat="false" ht="14.25" hidden="false" customHeight="false" outlineLevel="0" collapsed="false">
      <c r="A177" s="5" t="n">
        <v>175</v>
      </c>
      <c r="B177" s="6" t="s">
        <v>352</v>
      </c>
      <c r="C177" s="8" t="s">
        <v>353</v>
      </c>
    </row>
    <row r="178" customFormat="false" ht="14.25" hidden="false" customHeight="false" outlineLevel="0" collapsed="false">
      <c r="A178" s="5" t="n">
        <v>176</v>
      </c>
      <c r="B178" s="6" t="s">
        <v>354</v>
      </c>
      <c r="C178" s="8" t="s">
        <v>355</v>
      </c>
    </row>
    <row r="179" customFormat="false" ht="14.25" hidden="false" customHeight="false" outlineLevel="0" collapsed="false">
      <c r="A179" s="5" t="n">
        <v>177</v>
      </c>
      <c r="B179" s="6" t="s">
        <v>356</v>
      </c>
      <c r="C179" s="8" t="s">
        <v>357</v>
      </c>
    </row>
    <row r="180" customFormat="false" ht="14.25" hidden="false" customHeight="false" outlineLevel="0" collapsed="false">
      <c r="A180" s="5" t="n">
        <v>178</v>
      </c>
      <c r="B180" s="6" t="s">
        <v>358</v>
      </c>
      <c r="C180" s="8" t="s">
        <v>359</v>
      </c>
    </row>
    <row r="181" customFormat="false" ht="14.25" hidden="false" customHeight="false" outlineLevel="0" collapsed="false">
      <c r="A181" s="5" t="n">
        <v>179</v>
      </c>
      <c r="B181" s="6" t="s">
        <v>360</v>
      </c>
      <c r="C181" s="8" t="s">
        <v>361</v>
      </c>
    </row>
    <row r="182" customFormat="false" ht="14.25" hidden="false" customHeight="false" outlineLevel="0" collapsed="false">
      <c r="A182" s="5" t="n">
        <v>180</v>
      </c>
      <c r="B182" s="6" t="s">
        <v>362</v>
      </c>
      <c r="C182" s="8" t="s">
        <v>363</v>
      </c>
    </row>
    <row r="183" customFormat="false" ht="14.25" hidden="false" customHeight="false" outlineLevel="0" collapsed="false">
      <c r="A183" s="5" t="n">
        <v>181</v>
      </c>
      <c r="B183" s="6" t="s">
        <v>364</v>
      </c>
      <c r="C183" s="8" t="s">
        <v>365</v>
      </c>
    </row>
    <row r="184" customFormat="false" ht="14.25" hidden="false" customHeight="false" outlineLevel="0" collapsed="false">
      <c r="A184" s="5" t="n">
        <v>182</v>
      </c>
      <c r="B184" s="6" t="s">
        <v>366</v>
      </c>
      <c r="C184" s="8" t="s">
        <v>367</v>
      </c>
    </row>
    <row r="185" customFormat="false" ht="14.25" hidden="false" customHeight="false" outlineLevel="0" collapsed="false">
      <c r="A185" s="5" t="n">
        <v>183</v>
      </c>
      <c r="B185" s="6" t="s">
        <v>368</v>
      </c>
      <c r="C185" s="8" t="s">
        <v>369</v>
      </c>
    </row>
    <row r="186" customFormat="false" ht="14.25" hidden="false" customHeight="false" outlineLevel="0" collapsed="false">
      <c r="A186" s="5" t="n">
        <v>184</v>
      </c>
      <c r="B186" s="6" t="s">
        <v>370</v>
      </c>
      <c r="C186" s="8" t="s">
        <v>371</v>
      </c>
    </row>
    <row r="187" customFormat="false" ht="14.25" hidden="false" customHeight="false" outlineLevel="0" collapsed="false">
      <c r="A187" s="5" t="n">
        <v>185</v>
      </c>
      <c r="B187" s="6" t="s">
        <v>372</v>
      </c>
      <c r="C187" s="8" t="s">
        <v>373</v>
      </c>
    </row>
    <row r="188" customFormat="false" ht="14.25" hidden="false" customHeight="false" outlineLevel="0" collapsed="false">
      <c r="A188" s="5" t="n">
        <v>186</v>
      </c>
      <c r="B188" s="6" t="s">
        <v>374</v>
      </c>
      <c r="C188" s="8" t="s">
        <v>375</v>
      </c>
    </row>
    <row r="189" customFormat="false" ht="14.25" hidden="false" customHeight="false" outlineLevel="0" collapsed="false">
      <c r="A189" s="5" t="n">
        <v>187</v>
      </c>
      <c r="B189" s="6" t="s">
        <v>376</v>
      </c>
      <c r="C189" s="8" t="s">
        <v>377</v>
      </c>
    </row>
    <row r="190" customFormat="false" ht="14.25" hidden="false" customHeight="false" outlineLevel="0" collapsed="false">
      <c r="A190" s="5" t="n">
        <v>188</v>
      </c>
      <c r="B190" s="6" t="s">
        <v>378</v>
      </c>
      <c r="C190" s="8" t="s">
        <v>379</v>
      </c>
    </row>
    <row r="191" customFormat="false" ht="14.25" hidden="false" customHeight="false" outlineLevel="0" collapsed="false">
      <c r="A191" s="5" t="n">
        <v>189</v>
      </c>
      <c r="B191" s="6" t="s">
        <v>380</v>
      </c>
      <c r="C191" s="8" t="s">
        <v>381</v>
      </c>
    </row>
    <row r="192" customFormat="false" ht="14.25" hidden="false" customHeight="false" outlineLevel="0" collapsed="false">
      <c r="A192" s="5" t="n">
        <v>190</v>
      </c>
      <c r="B192" s="6" t="s">
        <v>382</v>
      </c>
      <c r="C192" s="8" t="s">
        <v>383</v>
      </c>
    </row>
    <row r="193" customFormat="false" ht="14.25" hidden="false" customHeight="false" outlineLevel="0" collapsed="false">
      <c r="A193" s="5" t="n">
        <v>191</v>
      </c>
      <c r="B193" s="6" t="s">
        <v>384</v>
      </c>
      <c r="C193" s="8" t="s">
        <v>385</v>
      </c>
    </row>
    <row r="194" customFormat="false" ht="14.25" hidden="false" customHeight="false" outlineLevel="0" collapsed="false">
      <c r="A194" s="5" t="n">
        <v>192</v>
      </c>
      <c r="B194" s="6" t="s">
        <v>386</v>
      </c>
      <c r="C194" s="8" t="s">
        <v>387</v>
      </c>
    </row>
    <row r="195" customFormat="false" ht="14.25" hidden="false" customHeight="false" outlineLevel="0" collapsed="false">
      <c r="A195" s="5" t="n">
        <v>193</v>
      </c>
      <c r="B195" s="6" t="s">
        <v>388</v>
      </c>
      <c r="C195" s="8" t="s">
        <v>389</v>
      </c>
    </row>
    <row r="196" customFormat="false" ht="14.25" hidden="false" customHeight="false" outlineLevel="0" collapsed="false">
      <c r="A196" s="5" t="n">
        <v>194</v>
      </c>
      <c r="B196" s="6" t="s">
        <v>390</v>
      </c>
      <c r="C196" s="8" t="s">
        <v>391</v>
      </c>
    </row>
    <row r="197" customFormat="false" ht="14.25" hidden="false" customHeight="false" outlineLevel="0" collapsed="false">
      <c r="A197" s="5" t="n">
        <v>195</v>
      </c>
      <c r="B197" s="6" t="s">
        <v>392</v>
      </c>
      <c r="C197" s="8" t="s">
        <v>393</v>
      </c>
    </row>
    <row r="198" customFormat="false" ht="14.25" hidden="false" customHeight="false" outlineLevel="0" collapsed="false">
      <c r="A198" s="5" t="n">
        <v>196</v>
      </c>
      <c r="B198" s="6" t="s">
        <v>394</v>
      </c>
      <c r="C198" s="8" t="s">
        <v>395</v>
      </c>
    </row>
    <row r="199" customFormat="false" ht="14.25" hidden="false" customHeight="false" outlineLevel="0" collapsed="false">
      <c r="A199" s="5" t="n">
        <v>197</v>
      </c>
      <c r="B199" s="6" t="s">
        <v>396</v>
      </c>
      <c r="C199" s="8" t="s">
        <v>397</v>
      </c>
    </row>
    <row r="200" customFormat="false" ht="14.25" hidden="false" customHeight="false" outlineLevel="0" collapsed="false">
      <c r="A200" s="5" t="n">
        <v>198</v>
      </c>
      <c r="B200" s="6" t="s">
        <v>398</v>
      </c>
      <c r="C200" s="8" t="s">
        <v>399</v>
      </c>
    </row>
    <row r="201" customFormat="false" ht="14.25" hidden="false" customHeight="false" outlineLevel="0" collapsed="false">
      <c r="A201" s="5" t="n">
        <v>199</v>
      </c>
      <c r="B201" s="6" t="s">
        <v>400</v>
      </c>
      <c r="C201" s="8" t="s">
        <v>401</v>
      </c>
    </row>
    <row r="202" customFormat="false" ht="14.25" hidden="false" customHeight="false" outlineLevel="0" collapsed="false">
      <c r="A202" s="5" t="n">
        <v>200</v>
      </c>
      <c r="B202" s="6" t="s">
        <v>402</v>
      </c>
      <c r="C202" s="8" t="s">
        <v>403</v>
      </c>
    </row>
    <row r="203" customFormat="false" ht="14.25" hidden="false" customHeight="false" outlineLevel="0" collapsed="false">
      <c r="A203" s="5" t="n">
        <v>201</v>
      </c>
      <c r="B203" s="6" t="s">
        <v>404</v>
      </c>
      <c r="C203" s="8" t="s">
        <v>405</v>
      </c>
    </row>
    <row r="204" customFormat="false" ht="14.25" hidden="false" customHeight="false" outlineLevel="0" collapsed="false">
      <c r="A204" s="5" t="n">
        <v>202</v>
      </c>
      <c r="B204" s="6" t="s">
        <v>406</v>
      </c>
      <c r="C204" s="8" t="s">
        <v>407</v>
      </c>
    </row>
    <row r="205" customFormat="false" ht="14.25" hidden="false" customHeight="false" outlineLevel="0" collapsed="false">
      <c r="A205" s="5" t="n">
        <v>203</v>
      </c>
      <c r="B205" s="6" t="s">
        <v>408</v>
      </c>
      <c r="C205" s="8" t="s">
        <v>409</v>
      </c>
    </row>
    <row r="206" customFormat="false" ht="14.25" hidden="false" customHeight="false" outlineLevel="0" collapsed="false">
      <c r="A206" s="5" t="n">
        <v>204</v>
      </c>
      <c r="B206" s="6" t="s">
        <v>410</v>
      </c>
      <c r="C206" s="8" t="s">
        <v>411</v>
      </c>
    </row>
    <row r="207" customFormat="false" ht="14.25" hidden="false" customHeight="false" outlineLevel="0" collapsed="false">
      <c r="A207" s="5" t="n">
        <v>205</v>
      </c>
      <c r="B207" s="6" t="s">
        <v>412</v>
      </c>
      <c r="C207" s="8" t="s">
        <v>413</v>
      </c>
    </row>
    <row r="208" customFormat="false" ht="14.25" hidden="false" customHeight="false" outlineLevel="0" collapsed="false">
      <c r="A208" s="5" t="n">
        <v>206</v>
      </c>
      <c r="B208" s="6" t="s">
        <v>414</v>
      </c>
      <c r="C208" s="8" t="s">
        <v>415</v>
      </c>
    </row>
    <row r="209" customFormat="false" ht="14.25" hidden="false" customHeight="false" outlineLevel="0" collapsed="false">
      <c r="A209" s="5" t="n">
        <v>207</v>
      </c>
      <c r="B209" s="6" t="s">
        <v>416</v>
      </c>
      <c r="C209" s="8" t="s">
        <v>417</v>
      </c>
    </row>
    <row r="210" customFormat="false" ht="14.25" hidden="false" customHeight="false" outlineLevel="0" collapsed="false">
      <c r="A210" s="5" t="n">
        <v>208</v>
      </c>
      <c r="B210" s="6" t="s">
        <v>418</v>
      </c>
      <c r="C210" s="8" t="s">
        <v>419</v>
      </c>
    </row>
    <row r="211" customFormat="false" ht="14.25" hidden="false" customHeight="false" outlineLevel="0" collapsed="false">
      <c r="A211" s="5" t="n">
        <v>209</v>
      </c>
      <c r="B211" s="6" t="s">
        <v>420</v>
      </c>
      <c r="C211" s="8" t="s">
        <v>421</v>
      </c>
    </row>
    <row r="212" customFormat="false" ht="14.25" hidden="false" customHeight="false" outlineLevel="0" collapsed="false">
      <c r="A212" s="5" t="n">
        <v>210</v>
      </c>
      <c r="B212" s="6" t="s">
        <v>422</v>
      </c>
      <c r="C212" s="8" t="s">
        <v>423</v>
      </c>
    </row>
    <row r="213" customFormat="false" ht="14.25" hidden="false" customHeight="false" outlineLevel="0" collapsed="false">
      <c r="A213" s="5" t="n">
        <v>211</v>
      </c>
      <c r="B213" s="6" t="s">
        <v>424</v>
      </c>
      <c r="C213" s="8" t="s">
        <v>425</v>
      </c>
    </row>
    <row r="214" customFormat="false" ht="14.25" hidden="false" customHeight="false" outlineLevel="0" collapsed="false">
      <c r="A214" s="5" t="n">
        <v>212</v>
      </c>
      <c r="B214" s="6" t="s">
        <v>426</v>
      </c>
      <c r="C214" s="8" t="s">
        <v>427</v>
      </c>
    </row>
    <row r="215" customFormat="false" ht="14.25" hidden="false" customHeight="false" outlineLevel="0" collapsed="false">
      <c r="A215" s="5" t="n">
        <v>213</v>
      </c>
      <c r="B215" s="6" t="s">
        <v>428</v>
      </c>
      <c r="C215" s="8" t="s">
        <v>429</v>
      </c>
    </row>
    <row r="216" customFormat="false" ht="14.25" hidden="false" customHeight="false" outlineLevel="0" collapsed="false">
      <c r="A216" s="5" t="n">
        <v>214</v>
      </c>
      <c r="B216" s="6" t="s">
        <v>430</v>
      </c>
      <c r="C216" s="8" t="s">
        <v>431</v>
      </c>
    </row>
    <row r="217" customFormat="false" ht="14.25" hidden="false" customHeight="false" outlineLevel="0" collapsed="false">
      <c r="A217" s="5" t="n">
        <v>215</v>
      </c>
      <c r="B217" s="6" t="s">
        <v>432</v>
      </c>
      <c r="C217" s="8" t="s">
        <v>433</v>
      </c>
    </row>
    <row r="218" customFormat="false" ht="14.25" hidden="false" customHeight="false" outlineLevel="0" collapsed="false">
      <c r="A218" s="5" t="n">
        <v>216</v>
      </c>
      <c r="B218" s="6" t="s">
        <v>434</v>
      </c>
      <c r="C218" s="8" t="s">
        <v>435</v>
      </c>
    </row>
    <row r="219" customFormat="false" ht="14.25" hidden="false" customHeight="false" outlineLevel="0" collapsed="false">
      <c r="A219" s="5" t="n">
        <v>217</v>
      </c>
      <c r="B219" s="6" t="s">
        <v>436</v>
      </c>
      <c r="C219" s="8" t="s">
        <v>437</v>
      </c>
    </row>
    <row r="220" customFormat="false" ht="14.25" hidden="false" customHeight="false" outlineLevel="0" collapsed="false">
      <c r="A220" s="5" t="n">
        <v>218</v>
      </c>
      <c r="B220" s="6" t="s">
        <v>438</v>
      </c>
      <c r="C220" s="8" t="s">
        <v>439</v>
      </c>
    </row>
    <row r="221" customFormat="false" ht="14.25" hidden="false" customHeight="false" outlineLevel="0" collapsed="false">
      <c r="A221" s="5" t="n">
        <v>219</v>
      </c>
      <c r="B221" s="6" t="s">
        <v>440</v>
      </c>
      <c r="C221" s="8" t="s">
        <v>441</v>
      </c>
    </row>
    <row r="222" customFormat="false" ht="14.25" hidden="false" customHeight="false" outlineLevel="0" collapsed="false">
      <c r="A222" s="5" t="n">
        <v>220</v>
      </c>
      <c r="B222" s="6" t="s">
        <v>442</v>
      </c>
      <c r="C222" s="8" t="s">
        <v>443</v>
      </c>
    </row>
    <row r="223" customFormat="false" ht="14.25" hidden="false" customHeight="false" outlineLevel="0" collapsed="false">
      <c r="A223" s="5" t="n">
        <v>221</v>
      </c>
      <c r="B223" s="6" t="s">
        <v>444</v>
      </c>
      <c r="C223" s="8" t="s">
        <v>445</v>
      </c>
    </row>
    <row r="224" customFormat="false" ht="14.25" hidden="false" customHeight="false" outlineLevel="0" collapsed="false">
      <c r="A224" s="5" t="n">
        <v>222</v>
      </c>
      <c r="B224" s="6" t="s">
        <v>446</v>
      </c>
      <c r="C224" s="8" t="s">
        <v>447</v>
      </c>
    </row>
    <row r="225" customFormat="false" ht="14.25" hidden="false" customHeight="false" outlineLevel="0" collapsed="false">
      <c r="A225" s="5" t="n">
        <v>223</v>
      </c>
      <c r="B225" s="6" t="s">
        <v>448</v>
      </c>
      <c r="C225" s="8" t="s">
        <v>449</v>
      </c>
    </row>
    <row r="226" customFormat="false" ht="14.25" hidden="false" customHeight="false" outlineLevel="0" collapsed="false">
      <c r="A226" s="5" t="n">
        <v>224</v>
      </c>
      <c r="B226" s="6" t="s">
        <v>450</v>
      </c>
      <c r="C226" s="8" t="s">
        <v>451</v>
      </c>
    </row>
    <row r="227" customFormat="false" ht="14.25" hidden="false" customHeight="false" outlineLevel="0" collapsed="false">
      <c r="A227" s="5" t="n">
        <v>225</v>
      </c>
      <c r="B227" s="6" t="s">
        <v>452</v>
      </c>
      <c r="C227" s="8" t="s">
        <v>453</v>
      </c>
    </row>
    <row r="228" customFormat="false" ht="14.25" hidden="false" customHeight="false" outlineLevel="0" collapsed="false">
      <c r="A228" s="5" t="n">
        <v>226</v>
      </c>
      <c r="B228" s="6" t="s">
        <v>454</v>
      </c>
      <c r="C228" s="8" t="s">
        <v>455</v>
      </c>
    </row>
    <row r="229" customFormat="false" ht="14.25" hidden="false" customHeight="false" outlineLevel="0" collapsed="false">
      <c r="A229" s="5" t="n">
        <v>227</v>
      </c>
      <c r="B229" s="6" t="s">
        <v>456</v>
      </c>
      <c r="C229" s="8" t="s">
        <v>457</v>
      </c>
    </row>
    <row r="230" customFormat="false" ht="14.25" hidden="false" customHeight="false" outlineLevel="0" collapsed="false">
      <c r="A230" s="5" t="n">
        <v>228</v>
      </c>
      <c r="B230" s="6" t="s">
        <v>458</v>
      </c>
      <c r="C230" s="8" t="s">
        <v>459</v>
      </c>
    </row>
    <row r="231" customFormat="false" ht="14.25" hidden="false" customHeight="false" outlineLevel="0" collapsed="false">
      <c r="A231" s="5" t="n">
        <v>229</v>
      </c>
      <c r="B231" s="6" t="s">
        <v>460</v>
      </c>
      <c r="C231" s="8" t="s">
        <v>461</v>
      </c>
    </row>
    <row r="232" customFormat="false" ht="14.25" hidden="false" customHeight="false" outlineLevel="0" collapsed="false">
      <c r="A232" s="5" t="n">
        <v>230</v>
      </c>
      <c r="B232" s="6" t="s">
        <v>462</v>
      </c>
      <c r="C232" s="8" t="s">
        <v>463</v>
      </c>
    </row>
    <row r="233" customFormat="false" ht="14.25" hidden="false" customHeight="false" outlineLevel="0" collapsed="false">
      <c r="A233" s="5" t="n">
        <v>231</v>
      </c>
      <c r="B233" s="6" t="s">
        <v>464</v>
      </c>
      <c r="C233" s="8" t="s">
        <v>465</v>
      </c>
    </row>
    <row r="234" customFormat="false" ht="14.25" hidden="false" customHeight="false" outlineLevel="0" collapsed="false">
      <c r="A234" s="5" t="n">
        <v>232</v>
      </c>
      <c r="B234" s="6" t="s">
        <v>466</v>
      </c>
      <c r="C234" s="8" t="s">
        <v>467</v>
      </c>
    </row>
    <row r="235" customFormat="false" ht="14.25" hidden="false" customHeight="false" outlineLevel="0" collapsed="false">
      <c r="A235" s="5" t="n">
        <v>233</v>
      </c>
      <c r="B235" s="6" t="s">
        <v>468</v>
      </c>
      <c r="C235" s="8" t="s">
        <v>469</v>
      </c>
    </row>
    <row r="236" customFormat="false" ht="14.25" hidden="false" customHeight="false" outlineLevel="0" collapsed="false">
      <c r="A236" s="5" t="n">
        <v>234</v>
      </c>
      <c r="B236" s="6" t="s">
        <v>470</v>
      </c>
      <c r="C236" s="8" t="s">
        <v>471</v>
      </c>
    </row>
    <row r="237" customFormat="false" ht="14.25" hidden="false" customHeight="false" outlineLevel="0" collapsed="false">
      <c r="A237" s="5" t="n">
        <v>235</v>
      </c>
      <c r="B237" s="6" t="s">
        <v>472</v>
      </c>
      <c r="C237" s="8" t="s">
        <v>473</v>
      </c>
    </row>
    <row r="238" customFormat="false" ht="14.25" hidden="false" customHeight="false" outlineLevel="0" collapsed="false">
      <c r="A238" s="5" t="n">
        <v>236</v>
      </c>
      <c r="B238" s="6" t="s">
        <v>474</v>
      </c>
      <c r="C238" s="8" t="s">
        <v>475</v>
      </c>
    </row>
    <row r="239" customFormat="false" ht="14.25" hidden="false" customHeight="false" outlineLevel="0" collapsed="false">
      <c r="A239" s="5" t="n">
        <v>237</v>
      </c>
      <c r="B239" s="6" t="s">
        <v>476</v>
      </c>
      <c r="C239" s="8" t="s">
        <v>477</v>
      </c>
    </row>
    <row r="240" customFormat="false" ht="14.25" hidden="false" customHeight="false" outlineLevel="0" collapsed="false">
      <c r="A240" s="5" t="n">
        <v>238</v>
      </c>
      <c r="B240" s="6" t="s">
        <v>478</v>
      </c>
      <c r="C240" s="8" t="s">
        <v>479</v>
      </c>
    </row>
    <row r="241" customFormat="false" ht="14.25" hidden="false" customHeight="false" outlineLevel="0" collapsed="false">
      <c r="A241" s="5" t="n">
        <v>239</v>
      </c>
      <c r="B241" s="6" t="s">
        <v>480</v>
      </c>
      <c r="C241" s="8" t="s">
        <v>481</v>
      </c>
    </row>
    <row r="242" customFormat="false" ht="14.25" hidden="false" customHeight="false" outlineLevel="0" collapsed="false">
      <c r="A242" s="5" t="n">
        <v>240</v>
      </c>
      <c r="B242" s="6" t="s">
        <v>482</v>
      </c>
      <c r="C242" s="8" t="s">
        <v>483</v>
      </c>
    </row>
    <row r="243" customFormat="false" ht="14.25" hidden="false" customHeight="false" outlineLevel="0" collapsed="false">
      <c r="A243" s="5" t="n">
        <v>241</v>
      </c>
      <c r="B243" s="6" t="s">
        <v>484</v>
      </c>
      <c r="C243" s="8" t="s">
        <v>485</v>
      </c>
    </row>
    <row r="244" customFormat="false" ht="14.25" hidden="false" customHeight="false" outlineLevel="0" collapsed="false">
      <c r="A244" s="5" t="n">
        <v>242</v>
      </c>
      <c r="B244" s="6" t="s">
        <v>486</v>
      </c>
      <c r="C244" s="8" t="s">
        <v>487</v>
      </c>
    </row>
    <row r="245" customFormat="false" ht="14.25" hidden="false" customHeight="false" outlineLevel="0" collapsed="false">
      <c r="A245" s="5" t="n">
        <v>243</v>
      </c>
      <c r="B245" s="6" t="s">
        <v>488</v>
      </c>
      <c r="C245" s="8" t="s">
        <v>489</v>
      </c>
    </row>
    <row r="246" customFormat="false" ht="14.25" hidden="false" customHeight="false" outlineLevel="0" collapsed="false">
      <c r="A246" s="5" t="n">
        <v>244</v>
      </c>
      <c r="B246" s="6" t="s">
        <v>490</v>
      </c>
      <c r="C246" s="8" t="s">
        <v>491</v>
      </c>
    </row>
    <row r="247" customFormat="false" ht="14.25" hidden="false" customHeight="false" outlineLevel="0" collapsed="false">
      <c r="A247" s="5" t="n">
        <v>245</v>
      </c>
      <c r="B247" s="6" t="s">
        <v>492</v>
      </c>
      <c r="C247" s="8" t="s">
        <v>493</v>
      </c>
    </row>
    <row r="248" customFormat="false" ht="14.25" hidden="false" customHeight="false" outlineLevel="0" collapsed="false">
      <c r="A248" s="5" t="n">
        <v>246</v>
      </c>
      <c r="B248" s="6" t="s">
        <v>494</v>
      </c>
      <c r="C248" s="8" t="s">
        <v>495</v>
      </c>
    </row>
    <row r="249" customFormat="false" ht="14.25" hidden="false" customHeight="false" outlineLevel="0" collapsed="false">
      <c r="A249" s="5" t="n">
        <v>247</v>
      </c>
      <c r="B249" s="6" t="s">
        <v>496</v>
      </c>
      <c r="C249" s="8" t="s">
        <v>497</v>
      </c>
    </row>
    <row r="250" customFormat="false" ht="14.25" hidden="false" customHeight="false" outlineLevel="0" collapsed="false">
      <c r="A250" s="5" t="n">
        <v>248</v>
      </c>
      <c r="B250" s="6" t="s">
        <v>498</v>
      </c>
      <c r="C250" s="8" t="s">
        <v>499</v>
      </c>
    </row>
    <row r="251" customFormat="false" ht="14.25" hidden="false" customHeight="false" outlineLevel="0" collapsed="false">
      <c r="A251" s="5" t="n">
        <v>249</v>
      </c>
      <c r="B251" s="6" t="s">
        <v>500</v>
      </c>
      <c r="C251" s="8" t="s">
        <v>501</v>
      </c>
    </row>
    <row r="252" customFormat="false" ht="14.25" hidden="false" customHeight="false" outlineLevel="0" collapsed="false">
      <c r="A252" s="5" t="n">
        <v>250</v>
      </c>
      <c r="B252" s="6" t="s">
        <v>502</v>
      </c>
      <c r="C252" s="8" t="s">
        <v>503</v>
      </c>
    </row>
    <row r="253" customFormat="false" ht="14.25" hidden="false" customHeight="false" outlineLevel="0" collapsed="false">
      <c r="A253" s="5" t="n">
        <v>251</v>
      </c>
      <c r="B253" s="6" t="s">
        <v>504</v>
      </c>
      <c r="C253" s="8" t="s">
        <v>505</v>
      </c>
    </row>
    <row r="254" customFormat="false" ht="14.25" hidden="false" customHeight="false" outlineLevel="0" collapsed="false">
      <c r="A254" s="5" t="n">
        <v>252</v>
      </c>
      <c r="B254" s="6" t="s">
        <v>506</v>
      </c>
      <c r="C254" s="8" t="s">
        <v>507</v>
      </c>
    </row>
    <row r="255" customFormat="false" ht="14.25" hidden="false" customHeight="false" outlineLevel="0" collapsed="false">
      <c r="A255" s="5" t="n">
        <v>253</v>
      </c>
      <c r="B255" s="6" t="s">
        <v>508</v>
      </c>
      <c r="C255" s="8" t="s">
        <v>509</v>
      </c>
    </row>
    <row r="256" customFormat="false" ht="14.25" hidden="false" customHeight="false" outlineLevel="0" collapsed="false">
      <c r="A256" s="5" t="n">
        <v>254</v>
      </c>
      <c r="B256" s="6" t="s">
        <v>510</v>
      </c>
      <c r="C256" s="8" t="s">
        <v>511</v>
      </c>
    </row>
    <row r="257" customFormat="false" ht="14.25" hidden="false" customHeight="false" outlineLevel="0" collapsed="false">
      <c r="A257" s="5" t="n">
        <v>255</v>
      </c>
      <c r="B257" s="6" t="s">
        <v>512</v>
      </c>
      <c r="C257" s="8" t="s">
        <v>513</v>
      </c>
    </row>
    <row r="258" customFormat="false" ht="14.25" hidden="false" customHeight="false" outlineLevel="0" collapsed="false">
      <c r="A258" s="5" t="n">
        <v>256</v>
      </c>
      <c r="B258" s="6" t="s">
        <v>514</v>
      </c>
      <c r="C258" s="8" t="s">
        <v>515</v>
      </c>
    </row>
    <row r="259" customFormat="false" ht="14.25" hidden="false" customHeight="false" outlineLevel="0" collapsed="false">
      <c r="A259" s="5" t="n">
        <v>257</v>
      </c>
      <c r="B259" s="6" t="s">
        <v>516</v>
      </c>
      <c r="C259" s="8" t="s">
        <v>517</v>
      </c>
    </row>
    <row r="260" customFormat="false" ht="14.25" hidden="false" customHeight="false" outlineLevel="0" collapsed="false">
      <c r="A260" s="5" t="n">
        <v>258</v>
      </c>
      <c r="B260" s="6" t="s">
        <v>518</v>
      </c>
      <c r="C260" s="8" t="s">
        <v>519</v>
      </c>
    </row>
    <row r="261" customFormat="false" ht="14.25" hidden="false" customHeight="false" outlineLevel="0" collapsed="false">
      <c r="A261" s="5" t="n">
        <v>259</v>
      </c>
      <c r="B261" s="6" t="s">
        <v>520</v>
      </c>
      <c r="C261" s="8" t="s">
        <v>521</v>
      </c>
    </row>
    <row r="262" customFormat="false" ht="14.25" hidden="false" customHeight="false" outlineLevel="0" collapsed="false">
      <c r="A262" s="5" t="n">
        <v>260</v>
      </c>
      <c r="B262" s="6" t="s">
        <v>522</v>
      </c>
      <c r="C262" s="8" t="s">
        <v>523</v>
      </c>
    </row>
    <row r="263" customFormat="false" ht="14.25" hidden="false" customHeight="false" outlineLevel="0" collapsed="false">
      <c r="A263" s="5" t="n">
        <v>261</v>
      </c>
      <c r="B263" s="6" t="s">
        <v>524</v>
      </c>
      <c r="C263" s="8" t="s">
        <v>525</v>
      </c>
    </row>
    <row r="264" customFormat="false" ht="14.25" hidden="false" customHeight="false" outlineLevel="0" collapsed="false">
      <c r="A264" s="5" t="n">
        <v>262</v>
      </c>
      <c r="B264" s="6" t="s">
        <v>526</v>
      </c>
      <c r="C264" s="8" t="s">
        <v>527</v>
      </c>
    </row>
    <row r="265" customFormat="false" ht="14.25" hidden="false" customHeight="false" outlineLevel="0" collapsed="false">
      <c r="A265" s="5" t="n">
        <v>263</v>
      </c>
      <c r="B265" s="6" t="s">
        <v>528</v>
      </c>
      <c r="C265" s="8" t="s">
        <v>529</v>
      </c>
    </row>
    <row r="266" customFormat="false" ht="14.25" hidden="false" customHeight="false" outlineLevel="0" collapsed="false">
      <c r="A266" s="5" t="n">
        <v>264</v>
      </c>
      <c r="B266" s="6" t="s">
        <v>530</v>
      </c>
      <c r="C266" s="8" t="s">
        <v>531</v>
      </c>
    </row>
    <row r="267" customFormat="false" ht="14.25" hidden="false" customHeight="false" outlineLevel="0" collapsed="false">
      <c r="A267" s="5" t="n">
        <v>265</v>
      </c>
      <c r="B267" s="6" t="s">
        <v>532</v>
      </c>
      <c r="C267" s="8" t="s">
        <v>533</v>
      </c>
    </row>
    <row r="268" customFormat="false" ht="14.25" hidden="false" customHeight="false" outlineLevel="0" collapsed="false">
      <c r="A268" s="5" t="n">
        <v>266</v>
      </c>
      <c r="B268" s="6" t="s">
        <v>534</v>
      </c>
      <c r="C268" s="8" t="s">
        <v>535</v>
      </c>
    </row>
    <row r="269" customFormat="false" ht="14.25" hidden="false" customHeight="false" outlineLevel="0" collapsed="false">
      <c r="A269" s="5" t="n">
        <v>267</v>
      </c>
      <c r="B269" s="6" t="s">
        <v>536</v>
      </c>
      <c r="C269" s="8" t="s">
        <v>537</v>
      </c>
    </row>
    <row r="270" customFormat="false" ht="14.25" hidden="false" customHeight="false" outlineLevel="0" collapsed="false">
      <c r="A270" s="5" t="n">
        <v>268</v>
      </c>
      <c r="B270" s="6" t="s">
        <v>538</v>
      </c>
      <c r="C270" s="8" t="s">
        <v>539</v>
      </c>
    </row>
    <row r="271" customFormat="false" ht="14.25" hidden="false" customHeight="false" outlineLevel="0" collapsed="false">
      <c r="A271" s="5" t="n">
        <v>269</v>
      </c>
      <c r="B271" s="6" t="s">
        <v>540</v>
      </c>
      <c r="C271" s="8" t="s">
        <v>541</v>
      </c>
    </row>
    <row r="272" customFormat="false" ht="14.25" hidden="false" customHeight="false" outlineLevel="0" collapsed="false">
      <c r="A272" s="5" t="n">
        <v>270</v>
      </c>
      <c r="B272" s="6" t="s">
        <v>542</v>
      </c>
      <c r="C272" s="8" t="s">
        <v>543</v>
      </c>
    </row>
    <row r="273" customFormat="false" ht="14.25" hidden="false" customHeight="false" outlineLevel="0" collapsed="false">
      <c r="A273" s="5" t="n">
        <v>271</v>
      </c>
      <c r="B273" s="6" t="s">
        <v>544</v>
      </c>
      <c r="C273" s="8" t="s">
        <v>545</v>
      </c>
    </row>
    <row r="274" customFormat="false" ht="14.25" hidden="false" customHeight="false" outlineLevel="0" collapsed="false">
      <c r="A274" s="5" t="n">
        <v>272</v>
      </c>
      <c r="B274" s="6" t="s">
        <v>546</v>
      </c>
      <c r="C274" s="8" t="s">
        <v>547</v>
      </c>
    </row>
    <row r="275" customFormat="false" ht="14.25" hidden="false" customHeight="false" outlineLevel="0" collapsed="false">
      <c r="A275" s="5" t="n">
        <v>273</v>
      </c>
      <c r="B275" s="6" t="s">
        <v>548</v>
      </c>
      <c r="C275" s="8" t="s">
        <v>549</v>
      </c>
    </row>
    <row r="276" customFormat="false" ht="14.25" hidden="false" customHeight="false" outlineLevel="0" collapsed="false">
      <c r="A276" s="5" t="n">
        <v>274</v>
      </c>
      <c r="B276" s="6" t="s">
        <v>550</v>
      </c>
      <c r="C276" s="8" t="s">
        <v>551</v>
      </c>
    </row>
    <row r="277" customFormat="false" ht="14.25" hidden="false" customHeight="false" outlineLevel="0" collapsed="false">
      <c r="A277" s="5" t="n">
        <v>275</v>
      </c>
      <c r="B277" s="6" t="s">
        <v>552</v>
      </c>
      <c r="C277" s="8" t="s">
        <v>553</v>
      </c>
    </row>
    <row r="278" customFormat="false" ht="14.25" hidden="false" customHeight="false" outlineLevel="0" collapsed="false">
      <c r="A278" s="5" t="n">
        <v>276</v>
      </c>
      <c r="B278" s="6" t="s">
        <v>554</v>
      </c>
      <c r="C278" s="8" t="s">
        <v>555</v>
      </c>
    </row>
    <row r="279" customFormat="false" ht="14.25" hidden="false" customHeight="false" outlineLevel="0" collapsed="false">
      <c r="A279" s="5" t="n">
        <v>277</v>
      </c>
      <c r="B279" s="6" t="s">
        <v>556</v>
      </c>
      <c r="C279" s="8" t="s">
        <v>557</v>
      </c>
    </row>
    <row r="280" customFormat="false" ht="14.25" hidden="false" customHeight="false" outlineLevel="0" collapsed="false">
      <c r="A280" s="5" t="n">
        <v>278</v>
      </c>
      <c r="B280" s="6" t="s">
        <v>558</v>
      </c>
      <c r="C280" s="8" t="s">
        <v>559</v>
      </c>
    </row>
    <row r="281" customFormat="false" ht="14.25" hidden="false" customHeight="false" outlineLevel="0" collapsed="false">
      <c r="A281" s="5" t="n">
        <v>279</v>
      </c>
      <c r="B281" s="6" t="s">
        <v>560</v>
      </c>
      <c r="C281" s="8" t="s">
        <v>561</v>
      </c>
    </row>
    <row r="282" customFormat="false" ht="14.25" hidden="false" customHeight="false" outlineLevel="0" collapsed="false">
      <c r="A282" s="5" t="n">
        <v>280</v>
      </c>
      <c r="B282" s="6" t="s">
        <v>562</v>
      </c>
      <c r="C282" s="8" t="s">
        <v>563</v>
      </c>
    </row>
    <row r="283" customFormat="false" ht="14.25" hidden="false" customHeight="false" outlineLevel="0" collapsed="false">
      <c r="A283" s="5" t="n">
        <v>281</v>
      </c>
      <c r="B283" s="6" t="s">
        <v>564</v>
      </c>
      <c r="C283" s="8" t="s">
        <v>565</v>
      </c>
    </row>
    <row r="284" customFormat="false" ht="14.25" hidden="false" customHeight="false" outlineLevel="0" collapsed="false">
      <c r="A284" s="5" t="n">
        <v>282</v>
      </c>
      <c r="B284" s="6" t="s">
        <v>566</v>
      </c>
      <c r="C284" s="8" t="s">
        <v>567</v>
      </c>
    </row>
    <row r="285" customFormat="false" ht="14.25" hidden="false" customHeight="false" outlineLevel="0" collapsed="false">
      <c r="A285" s="5" t="n">
        <v>283</v>
      </c>
      <c r="B285" s="6" t="s">
        <v>568</v>
      </c>
      <c r="C285" s="8" t="s">
        <v>569</v>
      </c>
    </row>
    <row r="286" customFormat="false" ht="14.25" hidden="false" customHeight="false" outlineLevel="0" collapsed="false">
      <c r="A286" s="5" t="n">
        <v>284</v>
      </c>
      <c r="B286" s="6" t="s">
        <v>570</v>
      </c>
      <c r="C286" s="8" t="s">
        <v>571</v>
      </c>
    </row>
    <row r="287" customFormat="false" ht="14.25" hidden="false" customHeight="false" outlineLevel="0" collapsed="false">
      <c r="A287" s="5" t="n">
        <v>285</v>
      </c>
      <c r="B287" s="6" t="s">
        <v>572</v>
      </c>
      <c r="C287" s="8" t="s">
        <v>573</v>
      </c>
    </row>
    <row r="288" customFormat="false" ht="14.25" hidden="false" customHeight="false" outlineLevel="0" collapsed="false">
      <c r="A288" s="5" t="n">
        <v>286</v>
      </c>
      <c r="B288" s="6" t="s">
        <v>574</v>
      </c>
      <c r="C288" s="8" t="s">
        <v>575</v>
      </c>
    </row>
    <row r="289" customFormat="false" ht="14.25" hidden="false" customHeight="false" outlineLevel="0" collapsed="false">
      <c r="A289" s="5" t="n">
        <v>287</v>
      </c>
      <c r="B289" s="6" t="s">
        <v>576</v>
      </c>
      <c r="C289" s="8" t="s">
        <v>577</v>
      </c>
    </row>
    <row r="290" customFormat="false" ht="14.25" hidden="false" customHeight="false" outlineLevel="0" collapsed="false">
      <c r="A290" s="5" t="n">
        <v>288</v>
      </c>
      <c r="B290" s="6" t="s">
        <v>578</v>
      </c>
      <c r="C290" s="8" t="s">
        <v>579</v>
      </c>
    </row>
    <row r="291" customFormat="false" ht="14.25" hidden="false" customHeight="false" outlineLevel="0" collapsed="false">
      <c r="A291" s="5" t="n">
        <v>289</v>
      </c>
      <c r="B291" s="6" t="s">
        <v>580</v>
      </c>
      <c r="C291" s="8" t="s">
        <v>581</v>
      </c>
    </row>
    <row r="292" customFormat="false" ht="14.25" hidden="false" customHeight="false" outlineLevel="0" collapsed="false">
      <c r="A292" s="5" t="n">
        <v>290</v>
      </c>
      <c r="B292" s="6" t="s">
        <v>582</v>
      </c>
      <c r="C292" s="8" t="s">
        <v>583</v>
      </c>
    </row>
    <row r="293" customFormat="false" ht="14.25" hidden="false" customHeight="false" outlineLevel="0" collapsed="false">
      <c r="A293" s="5" t="n">
        <v>291</v>
      </c>
      <c r="B293" s="6" t="s">
        <v>584</v>
      </c>
      <c r="C293" s="8" t="s">
        <v>585</v>
      </c>
    </row>
    <row r="294" customFormat="false" ht="14.25" hidden="false" customHeight="false" outlineLevel="0" collapsed="false">
      <c r="A294" s="5" t="n">
        <v>292</v>
      </c>
      <c r="B294" s="6" t="s">
        <v>586</v>
      </c>
      <c r="C294" s="8" t="s">
        <v>587</v>
      </c>
    </row>
    <row r="295" customFormat="false" ht="14.25" hidden="false" customHeight="false" outlineLevel="0" collapsed="false">
      <c r="A295" s="5" t="n">
        <v>293</v>
      </c>
      <c r="B295" s="6" t="s">
        <v>588</v>
      </c>
      <c r="C295" s="8" t="s">
        <v>589</v>
      </c>
    </row>
    <row r="296" customFormat="false" ht="14.25" hidden="false" customHeight="false" outlineLevel="0" collapsed="false">
      <c r="A296" s="5" t="n">
        <v>294</v>
      </c>
      <c r="B296" s="6" t="s">
        <v>590</v>
      </c>
      <c r="C296" s="8" t="s">
        <v>591</v>
      </c>
    </row>
    <row r="297" customFormat="false" ht="14.25" hidden="false" customHeight="false" outlineLevel="0" collapsed="false">
      <c r="A297" s="5" t="n">
        <v>295</v>
      </c>
      <c r="B297" s="6" t="s">
        <v>592</v>
      </c>
      <c r="C297" s="8" t="s">
        <v>593</v>
      </c>
    </row>
    <row r="298" customFormat="false" ht="14.25" hidden="false" customHeight="false" outlineLevel="0" collapsed="false">
      <c r="A298" s="5" t="n">
        <v>296</v>
      </c>
      <c r="B298" s="6" t="s">
        <v>594</v>
      </c>
      <c r="C298" s="8" t="s">
        <v>595</v>
      </c>
    </row>
    <row r="299" customFormat="false" ht="14.25" hidden="false" customHeight="false" outlineLevel="0" collapsed="false">
      <c r="A299" s="5" t="n">
        <v>297</v>
      </c>
      <c r="B299" s="6" t="s">
        <v>596</v>
      </c>
      <c r="C299" s="8" t="s">
        <v>597</v>
      </c>
    </row>
    <row r="300" customFormat="false" ht="14.25" hidden="false" customHeight="false" outlineLevel="0" collapsed="false">
      <c r="A300" s="5" t="n">
        <v>298</v>
      </c>
      <c r="B300" s="6" t="s">
        <v>598</v>
      </c>
      <c r="C300" s="8" t="s">
        <v>599</v>
      </c>
    </row>
    <row r="301" customFormat="false" ht="14.25" hidden="false" customHeight="false" outlineLevel="0" collapsed="false">
      <c r="A301" s="5" t="n">
        <v>299</v>
      </c>
      <c r="B301" s="6" t="s">
        <v>600</v>
      </c>
      <c r="C301" s="8" t="s">
        <v>601</v>
      </c>
    </row>
    <row r="302" customFormat="false" ht="14.25" hidden="false" customHeight="false" outlineLevel="0" collapsed="false">
      <c r="A302" s="5" t="n">
        <v>300</v>
      </c>
      <c r="B302" s="6" t="s">
        <v>602</v>
      </c>
      <c r="C302" s="8" t="s">
        <v>603</v>
      </c>
    </row>
    <row r="303" customFormat="false" ht="14.25" hidden="false" customHeight="false" outlineLevel="0" collapsed="false">
      <c r="A303" s="5" t="n">
        <v>301</v>
      </c>
      <c r="B303" s="6" t="s">
        <v>604</v>
      </c>
      <c r="C303" s="8" t="s">
        <v>605</v>
      </c>
    </row>
    <row r="304" customFormat="false" ht="14.25" hidden="false" customHeight="false" outlineLevel="0" collapsed="false">
      <c r="A304" s="5" t="n">
        <v>302</v>
      </c>
      <c r="B304" s="6" t="s">
        <v>606</v>
      </c>
      <c r="C304" s="8" t="s">
        <v>607</v>
      </c>
    </row>
    <row r="305" customFormat="false" ht="14.25" hidden="false" customHeight="false" outlineLevel="0" collapsed="false">
      <c r="A305" s="5" t="n">
        <v>303</v>
      </c>
      <c r="B305" s="6" t="s">
        <v>608</v>
      </c>
      <c r="C305" s="8" t="s">
        <v>609</v>
      </c>
    </row>
    <row r="306" customFormat="false" ht="14.25" hidden="false" customHeight="false" outlineLevel="0" collapsed="false">
      <c r="A306" s="5" t="n">
        <v>304</v>
      </c>
      <c r="B306" s="6" t="s">
        <v>610</v>
      </c>
      <c r="C306" s="8" t="s">
        <v>611</v>
      </c>
    </row>
    <row r="307" customFormat="false" ht="14.25" hidden="false" customHeight="false" outlineLevel="0" collapsed="false">
      <c r="A307" s="5" t="n">
        <v>305</v>
      </c>
      <c r="B307" s="6" t="s">
        <v>612</v>
      </c>
      <c r="C307" s="8" t="s">
        <v>613</v>
      </c>
    </row>
    <row r="308" customFormat="false" ht="14.25" hidden="false" customHeight="false" outlineLevel="0" collapsed="false">
      <c r="A308" s="5" t="n">
        <v>306</v>
      </c>
      <c r="B308" s="6" t="s">
        <v>614</v>
      </c>
      <c r="C308" s="8" t="s">
        <v>615</v>
      </c>
    </row>
    <row r="309" customFormat="false" ht="14.25" hidden="false" customHeight="false" outlineLevel="0" collapsed="false">
      <c r="A309" s="5" t="n">
        <v>307</v>
      </c>
      <c r="B309" s="6" t="s">
        <v>616</v>
      </c>
      <c r="C309" s="8" t="s">
        <v>617</v>
      </c>
    </row>
    <row r="310" customFormat="false" ht="14.25" hidden="false" customHeight="false" outlineLevel="0" collapsed="false">
      <c r="A310" s="5" t="n">
        <v>308</v>
      </c>
      <c r="B310" s="6" t="s">
        <v>618</v>
      </c>
      <c r="C310" s="8" t="s">
        <v>619</v>
      </c>
    </row>
    <row r="311" customFormat="false" ht="14.25" hidden="false" customHeight="false" outlineLevel="0" collapsed="false">
      <c r="A311" s="5" t="n">
        <v>309</v>
      </c>
      <c r="B311" s="6" t="s">
        <v>620</v>
      </c>
      <c r="C311" s="8" t="s">
        <v>621</v>
      </c>
    </row>
    <row r="312" customFormat="false" ht="14.25" hidden="false" customHeight="false" outlineLevel="0" collapsed="false">
      <c r="A312" s="5" t="n">
        <v>310</v>
      </c>
      <c r="B312" s="6" t="s">
        <v>622</v>
      </c>
      <c r="C312" s="8" t="s">
        <v>623</v>
      </c>
    </row>
    <row r="313" customFormat="false" ht="14.25" hidden="false" customHeight="false" outlineLevel="0" collapsed="false">
      <c r="A313" s="5" t="n">
        <v>311</v>
      </c>
      <c r="B313" s="6" t="s">
        <v>624</v>
      </c>
      <c r="C313" s="8" t="s">
        <v>625</v>
      </c>
    </row>
    <row r="314" customFormat="false" ht="14.25" hidden="false" customHeight="false" outlineLevel="0" collapsed="false">
      <c r="A314" s="5" t="n">
        <v>312</v>
      </c>
      <c r="B314" s="6" t="s">
        <v>626</v>
      </c>
      <c r="C314" s="8" t="s">
        <v>627</v>
      </c>
    </row>
    <row r="315" customFormat="false" ht="14.25" hidden="false" customHeight="false" outlineLevel="0" collapsed="false">
      <c r="A315" s="5" t="n">
        <v>313</v>
      </c>
      <c r="B315" s="6" t="s">
        <v>628</v>
      </c>
      <c r="C315" s="8" t="s">
        <v>629</v>
      </c>
    </row>
    <row r="316" customFormat="false" ht="14.25" hidden="false" customHeight="false" outlineLevel="0" collapsed="false">
      <c r="A316" s="5" t="n">
        <v>314</v>
      </c>
      <c r="B316" s="6" t="s">
        <v>630</v>
      </c>
      <c r="C316" s="8" t="s">
        <v>631</v>
      </c>
    </row>
    <row r="317" customFormat="false" ht="14.25" hidden="false" customHeight="false" outlineLevel="0" collapsed="false">
      <c r="A317" s="5" t="n">
        <v>315</v>
      </c>
      <c r="B317" s="6" t="s">
        <v>632</v>
      </c>
      <c r="C317" s="8" t="s">
        <v>633</v>
      </c>
    </row>
    <row r="318" customFormat="false" ht="14.25" hidden="false" customHeight="false" outlineLevel="0" collapsed="false">
      <c r="A318" s="5" t="n">
        <v>316</v>
      </c>
      <c r="B318" s="6" t="s">
        <v>634</v>
      </c>
      <c r="C318" s="8" t="s">
        <v>635</v>
      </c>
    </row>
    <row r="319" customFormat="false" ht="14.25" hidden="false" customHeight="false" outlineLevel="0" collapsed="false">
      <c r="A319" s="5" t="n">
        <v>317</v>
      </c>
      <c r="B319" s="6" t="s">
        <v>636</v>
      </c>
      <c r="C319" s="8" t="s">
        <v>637</v>
      </c>
    </row>
    <row r="320" customFormat="false" ht="14.25" hidden="false" customHeight="false" outlineLevel="0" collapsed="false">
      <c r="A320" s="5" t="n">
        <v>318</v>
      </c>
      <c r="B320" s="6" t="s">
        <v>638</v>
      </c>
      <c r="C320" s="8" t="s">
        <v>639</v>
      </c>
    </row>
    <row r="321" customFormat="false" ht="14.25" hidden="false" customHeight="false" outlineLevel="0" collapsed="false">
      <c r="A321" s="5" t="n">
        <v>319</v>
      </c>
      <c r="B321" s="6" t="s">
        <v>640</v>
      </c>
      <c r="C321" s="8" t="s">
        <v>641</v>
      </c>
    </row>
    <row r="322" customFormat="false" ht="14.25" hidden="false" customHeight="false" outlineLevel="0" collapsed="false">
      <c r="A322" s="5" t="n">
        <v>320</v>
      </c>
      <c r="B322" s="6" t="s">
        <v>642</v>
      </c>
      <c r="C322" s="8" t="s">
        <v>643</v>
      </c>
    </row>
    <row r="323" customFormat="false" ht="14.25" hidden="false" customHeight="false" outlineLevel="0" collapsed="false">
      <c r="A323" s="5" t="n">
        <v>321</v>
      </c>
      <c r="B323" s="6" t="s">
        <v>644</v>
      </c>
      <c r="C323" s="8" t="s">
        <v>645</v>
      </c>
    </row>
    <row r="324" customFormat="false" ht="14.25" hidden="false" customHeight="false" outlineLevel="0" collapsed="false">
      <c r="A324" s="5" t="n">
        <v>322</v>
      </c>
      <c r="B324" s="6" t="s">
        <v>646</v>
      </c>
      <c r="C324" s="8" t="s">
        <v>647</v>
      </c>
    </row>
    <row r="325" customFormat="false" ht="14.25" hidden="false" customHeight="false" outlineLevel="0" collapsed="false">
      <c r="A325" s="5" t="n">
        <v>323</v>
      </c>
      <c r="B325" s="6" t="s">
        <v>648</v>
      </c>
      <c r="C325" s="8" t="s">
        <v>649</v>
      </c>
    </row>
    <row r="326" customFormat="false" ht="14.25" hidden="false" customHeight="false" outlineLevel="0" collapsed="false">
      <c r="A326" s="5" t="n">
        <v>324</v>
      </c>
      <c r="B326" s="6" t="s">
        <v>650</v>
      </c>
      <c r="C326" s="8" t="s">
        <v>651</v>
      </c>
    </row>
    <row r="327" customFormat="false" ht="14.25" hidden="false" customHeight="false" outlineLevel="0" collapsed="false">
      <c r="A327" s="5" t="n">
        <v>325</v>
      </c>
      <c r="B327" s="6" t="s">
        <v>652</v>
      </c>
      <c r="C327" s="8" t="s">
        <v>653</v>
      </c>
    </row>
    <row r="328" customFormat="false" ht="14.25" hidden="false" customHeight="false" outlineLevel="0" collapsed="false">
      <c r="A328" s="5" t="n">
        <v>326</v>
      </c>
      <c r="B328" s="6" t="s">
        <v>654</v>
      </c>
      <c r="C328" s="8" t="s">
        <v>655</v>
      </c>
    </row>
    <row r="329" customFormat="false" ht="14.25" hidden="false" customHeight="false" outlineLevel="0" collapsed="false">
      <c r="A329" s="5" t="n">
        <v>327</v>
      </c>
      <c r="B329" s="6" t="s">
        <v>656</v>
      </c>
      <c r="C329" s="8" t="s">
        <v>657</v>
      </c>
    </row>
    <row r="330" customFormat="false" ht="14.25" hidden="false" customHeight="false" outlineLevel="0" collapsed="false">
      <c r="A330" s="5" t="n">
        <v>328</v>
      </c>
      <c r="B330" s="6" t="s">
        <v>658</v>
      </c>
      <c r="C330" s="8" t="s">
        <v>659</v>
      </c>
    </row>
    <row r="331" customFormat="false" ht="14.25" hidden="false" customHeight="false" outlineLevel="0" collapsed="false">
      <c r="A331" s="5" t="n">
        <v>329</v>
      </c>
      <c r="B331" s="6" t="s">
        <v>660</v>
      </c>
      <c r="C331" s="8" t="s">
        <v>661</v>
      </c>
    </row>
    <row r="332" customFormat="false" ht="14.25" hidden="false" customHeight="false" outlineLevel="0" collapsed="false">
      <c r="A332" s="5" t="n">
        <v>330</v>
      </c>
      <c r="B332" s="6" t="s">
        <v>662</v>
      </c>
      <c r="C332" s="8" t="s">
        <v>663</v>
      </c>
    </row>
    <row r="333" customFormat="false" ht="14.25" hidden="false" customHeight="false" outlineLevel="0" collapsed="false">
      <c r="A333" s="5" t="n">
        <v>331</v>
      </c>
      <c r="B333" s="6" t="s">
        <v>664</v>
      </c>
      <c r="C333" s="8" t="s">
        <v>665</v>
      </c>
    </row>
    <row r="334" customFormat="false" ht="14.25" hidden="false" customHeight="false" outlineLevel="0" collapsed="false">
      <c r="A334" s="5" t="n">
        <v>332</v>
      </c>
      <c r="B334" s="6" t="s">
        <v>666</v>
      </c>
      <c r="C334" s="8" t="s">
        <v>667</v>
      </c>
    </row>
    <row r="335" customFormat="false" ht="14.25" hidden="false" customHeight="false" outlineLevel="0" collapsed="false">
      <c r="A335" s="5" t="n">
        <v>333</v>
      </c>
      <c r="B335" s="6" t="s">
        <v>668</v>
      </c>
      <c r="C335" s="8" t="s">
        <v>669</v>
      </c>
    </row>
    <row r="336" customFormat="false" ht="14.25" hidden="false" customHeight="false" outlineLevel="0" collapsed="false">
      <c r="A336" s="5" t="n">
        <v>334</v>
      </c>
      <c r="B336" s="6" t="s">
        <v>670</v>
      </c>
      <c r="C336" s="8" t="s">
        <v>671</v>
      </c>
    </row>
    <row r="337" customFormat="false" ht="14.25" hidden="false" customHeight="false" outlineLevel="0" collapsed="false">
      <c r="A337" s="5" t="n">
        <v>335</v>
      </c>
      <c r="B337" s="6" t="s">
        <v>672</v>
      </c>
      <c r="C337" s="8" t="s">
        <v>673</v>
      </c>
    </row>
    <row r="338" customFormat="false" ht="14.25" hidden="false" customHeight="false" outlineLevel="0" collapsed="false">
      <c r="A338" s="5" t="n">
        <v>336</v>
      </c>
      <c r="B338" s="6" t="s">
        <v>674</v>
      </c>
      <c r="C338" s="8" t="s">
        <v>675</v>
      </c>
    </row>
    <row r="339" customFormat="false" ht="14.25" hidden="false" customHeight="false" outlineLevel="0" collapsed="false">
      <c r="A339" s="5" t="n">
        <v>337</v>
      </c>
      <c r="B339" s="6" t="s">
        <v>676</v>
      </c>
      <c r="C339" s="8" t="s">
        <v>677</v>
      </c>
    </row>
    <row r="340" customFormat="false" ht="14.25" hidden="false" customHeight="false" outlineLevel="0" collapsed="false">
      <c r="A340" s="5" t="n">
        <v>338</v>
      </c>
      <c r="B340" s="6" t="s">
        <v>678</v>
      </c>
      <c r="C340" s="8" t="s">
        <v>679</v>
      </c>
    </row>
    <row r="341" customFormat="false" ht="14.25" hidden="false" customHeight="false" outlineLevel="0" collapsed="false">
      <c r="A341" s="5" t="n">
        <v>339</v>
      </c>
      <c r="B341" s="6" t="s">
        <v>680</v>
      </c>
      <c r="C341" s="8" t="s">
        <v>681</v>
      </c>
    </row>
    <row r="342" customFormat="false" ht="14.25" hidden="false" customHeight="false" outlineLevel="0" collapsed="false">
      <c r="A342" s="5" t="n">
        <v>340</v>
      </c>
      <c r="B342" s="6" t="s">
        <v>682</v>
      </c>
      <c r="C342" s="8" t="s">
        <v>683</v>
      </c>
    </row>
    <row r="343" customFormat="false" ht="14.25" hidden="false" customHeight="false" outlineLevel="0" collapsed="false">
      <c r="A343" s="5" t="n">
        <v>341</v>
      </c>
      <c r="B343" s="6" t="s">
        <v>684</v>
      </c>
      <c r="C343" s="8" t="s">
        <v>685</v>
      </c>
    </row>
    <row r="344" customFormat="false" ht="14.25" hidden="false" customHeight="false" outlineLevel="0" collapsed="false">
      <c r="A344" s="5" t="n">
        <v>342</v>
      </c>
      <c r="B344" s="6" t="s">
        <v>686</v>
      </c>
      <c r="C344" s="8" t="s">
        <v>687</v>
      </c>
    </row>
    <row r="345" customFormat="false" ht="14.25" hidden="false" customHeight="false" outlineLevel="0" collapsed="false">
      <c r="A345" s="5" t="n">
        <v>343</v>
      </c>
      <c r="B345" s="6" t="s">
        <v>688</v>
      </c>
      <c r="C345" s="8" t="s">
        <v>689</v>
      </c>
    </row>
    <row r="346" customFormat="false" ht="14.25" hidden="false" customHeight="false" outlineLevel="0" collapsed="false">
      <c r="A346" s="5" t="n">
        <v>344</v>
      </c>
      <c r="B346" s="6" t="s">
        <v>690</v>
      </c>
      <c r="C346" s="8" t="s">
        <v>691</v>
      </c>
    </row>
    <row r="347" customFormat="false" ht="14.25" hidden="false" customHeight="false" outlineLevel="0" collapsed="false">
      <c r="A347" s="5" t="n">
        <v>345</v>
      </c>
      <c r="B347" s="6" t="s">
        <v>692</v>
      </c>
      <c r="C347" s="8" t="s">
        <v>693</v>
      </c>
    </row>
    <row r="348" customFormat="false" ht="14.25" hidden="false" customHeight="false" outlineLevel="0" collapsed="false">
      <c r="A348" s="5" t="n">
        <v>346</v>
      </c>
      <c r="B348" s="6" t="s">
        <v>694</v>
      </c>
      <c r="C348" s="8" t="s">
        <v>695</v>
      </c>
    </row>
    <row r="349" customFormat="false" ht="14.25" hidden="false" customHeight="false" outlineLevel="0" collapsed="false">
      <c r="A349" s="5" t="n">
        <v>347</v>
      </c>
      <c r="B349" s="6" t="s">
        <v>696</v>
      </c>
      <c r="C349" s="8" t="s">
        <v>697</v>
      </c>
    </row>
    <row r="350" customFormat="false" ht="14.25" hidden="false" customHeight="false" outlineLevel="0" collapsed="false">
      <c r="A350" s="5" t="n">
        <v>348</v>
      </c>
      <c r="B350" s="6" t="s">
        <v>698</v>
      </c>
      <c r="C350" s="8" t="s">
        <v>699</v>
      </c>
    </row>
    <row r="351" customFormat="false" ht="14.25" hidden="false" customHeight="false" outlineLevel="0" collapsed="false">
      <c r="A351" s="5" t="n">
        <v>349</v>
      </c>
      <c r="B351" s="6" t="s">
        <v>700</v>
      </c>
      <c r="C351" s="8" t="s">
        <v>701</v>
      </c>
    </row>
    <row r="352" customFormat="false" ht="14.25" hidden="false" customHeight="false" outlineLevel="0" collapsed="false">
      <c r="A352" s="5" t="n">
        <v>350</v>
      </c>
      <c r="B352" s="6" t="s">
        <v>702</v>
      </c>
      <c r="C352" s="8" t="s">
        <v>703</v>
      </c>
    </row>
    <row r="353" customFormat="false" ht="14.25" hidden="false" customHeight="false" outlineLevel="0" collapsed="false">
      <c r="A353" s="5" t="n">
        <v>351</v>
      </c>
      <c r="B353" s="6" t="s">
        <v>704</v>
      </c>
      <c r="C353" s="8" t="s">
        <v>705</v>
      </c>
    </row>
    <row r="354" customFormat="false" ht="14.25" hidden="false" customHeight="false" outlineLevel="0" collapsed="false">
      <c r="A354" s="5" t="n">
        <v>352</v>
      </c>
      <c r="B354" s="6" t="s">
        <v>706</v>
      </c>
      <c r="C354" s="8" t="s">
        <v>707</v>
      </c>
    </row>
    <row r="355" customFormat="false" ht="14.25" hidden="false" customHeight="false" outlineLevel="0" collapsed="false">
      <c r="A355" s="5" t="n">
        <v>353</v>
      </c>
      <c r="B355" s="6" t="s">
        <v>708</v>
      </c>
      <c r="C355" s="8" t="s">
        <v>709</v>
      </c>
    </row>
    <row r="356" customFormat="false" ht="14.25" hidden="false" customHeight="false" outlineLevel="0" collapsed="false">
      <c r="A356" s="5" t="n">
        <v>354</v>
      </c>
      <c r="B356" s="6" t="s">
        <v>710</v>
      </c>
      <c r="C356" s="8" t="s">
        <v>711</v>
      </c>
    </row>
    <row r="357" customFormat="false" ht="14.25" hidden="false" customHeight="false" outlineLevel="0" collapsed="false">
      <c r="A357" s="5" t="n">
        <v>355</v>
      </c>
      <c r="B357" s="6" t="s">
        <v>712</v>
      </c>
      <c r="C357" s="8" t="s">
        <v>713</v>
      </c>
    </row>
    <row r="358" customFormat="false" ht="14.25" hidden="false" customHeight="false" outlineLevel="0" collapsed="false">
      <c r="A358" s="5" t="n">
        <v>356</v>
      </c>
      <c r="B358" s="6" t="s">
        <v>714</v>
      </c>
      <c r="C358" s="8" t="s">
        <v>715</v>
      </c>
    </row>
    <row r="359" customFormat="false" ht="14.25" hidden="false" customHeight="false" outlineLevel="0" collapsed="false">
      <c r="A359" s="5" t="n">
        <v>357</v>
      </c>
      <c r="B359" s="6" t="s">
        <v>716</v>
      </c>
      <c r="C359" s="8" t="s">
        <v>717</v>
      </c>
    </row>
    <row r="360" customFormat="false" ht="14.25" hidden="false" customHeight="false" outlineLevel="0" collapsed="false">
      <c r="A360" s="5" t="n">
        <v>358</v>
      </c>
      <c r="B360" s="6" t="s">
        <v>718</v>
      </c>
      <c r="C360" s="8" t="s">
        <v>719</v>
      </c>
    </row>
    <row r="361" customFormat="false" ht="14.25" hidden="false" customHeight="false" outlineLevel="0" collapsed="false">
      <c r="A361" s="5" t="n">
        <v>359</v>
      </c>
      <c r="B361" s="6" t="s">
        <v>720</v>
      </c>
      <c r="C361" s="8" t="s">
        <v>721</v>
      </c>
    </row>
    <row r="362" customFormat="false" ht="14.25" hidden="false" customHeight="false" outlineLevel="0" collapsed="false">
      <c r="A362" s="5" t="n">
        <v>360</v>
      </c>
      <c r="B362" s="6" t="s">
        <v>722</v>
      </c>
      <c r="C362" s="8" t="s">
        <v>723</v>
      </c>
    </row>
    <row r="363" customFormat="false" ht="14.25" hidden="false" customHeight="false" outlineLevel="0" collapsed="false">
      <c r="A363" s="5" t="n">
        <v>361</v>
      </c>
      <c r="B363" s="6" t="s">
        <v>724</v>
      </c>
      <c r="C363" s="8" t="s">
        <v>725</v>
      </c>
    </row>
    <row r="364" customFormat="false" ht="14.25" hidden="false" customHeight="false" outlineLevel="0" collapsed="false">
      <c r="A364" s="5" t="n">
        <v>362</v>
      </c>
      <c r="B364" s="6" t="s">
        <v>726</v>
      </c>
      <c r="C364" s="8" t="s">
        <v>727</v>
      </c>
    </row>
    <row r="365" customFormat="false" ht="14.25" hidden="false" customHeight="false" outlineLevel="0" collapsed="false">
      <c r="A365" s="5" t="n">
        <v>363</v>
      </c>
      <c r="B365" s="6" t="s">
        <v>728</v>
      </c>
      <c r="C365" s="8" t="s">
        <v>729</v>
      </c>
    </row>
    <row r="366" customFormat="false" ht="14.25" hidden="false" customHeight="false" outlineLevel="0" collapsed="false">
      <c r="A366" s="5" t="n">
        <v>364</v>
      </c>
      <c r="B366" s="6" t="s">
        <v>730</v>
      </c>
      <c r="C366" s="8" t="s">
        <v>731</v>
      </c>
    </row>
    <row r="367" customFormat="false" ht="14.25" hidden="false" customHeight="false" outlineLevel="0" collapsed="false">
      <c r="A367" s="5" t="n">
        <v>365</v>
      </c>
      <c r="B367" s="6" t="s">
        <v>732</v>
      </c>
      <c r="C367" s="8" t="s">
        <v>733</v>
      </c>
    </row>
    <row r="368" customFormat="false" ht="14.25" hidden="false" customHeight="false" outlineLevel="0" collapsed="false">
      <c r="A368" s="5" t="n">
        <v>366</v>
      </c>
      <c r="B368" s="6" t="s">
        <v>734</v>
      </c>
      <c r="C368" s="8" t="s">
        <v>735</v>
      </c>
    </row>
    <row r="369" customFormat="false" ht="14.25" hidden="false" customHeight="false" outlineLevel="0" collapsed="false">
      <c r="A369" s="5" t="n">
        <v>367</v>
      </c>
      <c r="B369" s="6" t="s">
        <v>736</v>
      </c>
      <c r="C369" s="8" t="s">
        <v>737</v>
      </c>
    </row>
    <row r="370" customFormat="false" ht="14.25" hidden="false" customHeight="false" outlineLevel="0" collapsed="false">
      <c r="A370" s="5" t="n">
        <v>368</v>
      </c>
      <c r="B370" s="6" t="s">
        <v>738</v>
      </c>
      <c r="C370" s="8" t="s">
        <v>739</v>
      </c>
    </row>
    <row r="371" customFormat="false" ht="14.25" hidden="false" customHeight="false" outlineLevel="0" collapsed="false">
      <c r="A371" s="5" t="n">
        <v>369</v>
      </c>
      <c r="B371" s="6" t="s">
        <v>740</v>
      </c>
      <c r="C371" s="8" t="s">
        <v>741</v>
      </c>
    </row>
    <row r="372" customFormat="false" ht="14.25" hidden="false" customHeight="false" outlineLevel="0" collapsed="false">
      <c r="A372" s="5" t="n">
        <v>370</v>
      </c>
      <c r="B372" s="6" t="s">
        <v>742</v>
      </c>
      <c r="C372" s="8" t="s">
        <v>743</v>
      </c>
    </row>
    <row r="373" customFormat="false" ht="14.25" hidden="false" customHeight="false" outlineLevel="0" collapsed="false">
      <c r="A373" s="5" t="n">
        <v>371</v>
      </c>
      <c r="B373" s="6" t="s">
        <v>744</v>
      </c>
      <c r="C373" s="8" t="s">
        <v>745</v>
      </c>
    </row>
    <row r="374" customFormat="false" ht="14.25" hidden="false" customHeight="false" outlineLevel="0" collapsed="false">
      <c r="A374" s="5" t="n">
        <v>372</v>
      </c>
      <c r="B374" s="6" t="s">
        <v>746</v>
      </c>
      <c r="C374" s="8" t="s">
        <v>747</v>
      </c>
    </row>
    <row r="375" customFormat="false" ht="14.25" hidden="false" customHeight="false" outlineLevel="0" collapsed="false">
      <c r="A375" s="5" t="n">
        <v>373</v>
      </c>
      <c r="B375" s="6" t="s">
        <v>748</v>
      </c>
      <c r="C375" s="8" t="s">
        <v>749</v>
      </c>
    </row>
    <row r="376" customFormat="false" ht="14.25" hidden="false" customHeight="false" outlineLevel="0" collapsed="false">
      <c r="A376" s="5" t="n">
        <v>374</v>
      </c>
      <c r="B376" s="6" t="s">
        <v>750</v>
      </c>
      <c r="C376" s="8" t="s">
        <v>751</v>
      </c>
    </row>
    <row r="377" customFormat="false" ht="14.25" hidden="false" customHeight="false" outlineLevel="0" collapsed="false">
      <c r="A377" s="5" t="n">
        <v>375</v>
      </c>
      <c r="B377" s="6" t="s">
        <v>752</v>
      </c>
      <c r="C377" s="8" t="s">
        <v>753</v>
      </c>
    </row>
    <row r="378" customFormat="false" ht="14.25" hidden="false" customHeight="false" outlineLevel="0" collapsed="false">
      <c r="A378" s="5" t="n">
        <v>376</v>
      </c>
      <c r="B378" s="6" t="s">
        <v>754</v>
      </c>
      <c r="C378" s="8" t="s">
        <v>755</v>
      </c>
    </row>
    <row r="379" customFormat="false" ht="14.25" hidden="false" customHeight="false" outlineLevel="0" collapsed="false">
      <c r="A379" s="5" t="n">
        <v>377</v>
      </c>
      <c r="B379" s="6" t="s">
        <v>756</v>
      </c>
      <c r="C379" s="8" t="s">
        <v>757</v>
      </c>
    </row>
    <row r="380" customFormat="false" ht="14.25" hidden="false" customHeight="false" outlineLevel="0" collapsed="false">
      <c r="A380" s="5" t="n">
        <v>378</v>
      </c>
      <c r="B380" s="6" t="s">
        <v>758</v>
      </c>
      <c r="C380" s="8" t="s">
        <v>759</v>
      </c>
    </row>
    <row r="381" customFormat="false" ht="14.25" hidden="false" customHeight="false" outlineLevel="0" collapsed="false">
      <c r="A381" s="5" t="n">
        <v>379</v>
      </c>
      <c r="B381" s="6" t="s">
        <v>760</v>
      </c>
      <c r="C381" s="8" t="s">
        <v>761</v>
      </c>
    </row>
    <row r="382" customFormat="false" ht="14.25" hidden="false" customHeight="false" outlineLevel="0" collapsed="false">
      <c r="A382" s="5" t="n">
        <v>380</v>
      </c>
      <c r="B382" s="6" t="s">
        <v>762</v>
      </c>
      <c r="C382" s="8" t="s">
        <v>763</v>
      </c>
    </row>
    <row r="383" customFormat="false" ht="14.25" hidden="false" customHeight="false" outlineLevel="0" collapsed="false">
      <c r="A383" s="5" t="n">
        <v>381</v>
      </c>
      <c r="B383" s="6" t="s">
        <v>764</v>
      </c>
      <c r="C383" s="8" t="s">
        <v>765</v>
      </c>
    </row>
    <row r="384" customFormat="false" ht="14.25" hidden="false" customHeight="false" outlineLevel="0" collapsed="false">
      <c r="A384" s="5" t="n">
        <v>382</v>
      </c>
      <c r="B384" s="6" t="s">
        <v>766</v>
      </c>
      <c r="C384" s="8" t="s">
        <v>767</v>
      </c>
    </row>
    <row r="385" customFormat="false" ht="14.25" hidden="false" customHeight="false" outlineLevel="0" collapsed="false">
      <c r="A385" s="5" t="n">
        <v>383</v>
      </c>
      <c r="B385" s="6" t="s">
        <v>768</v>
      </c>
      <c r="C385" s="8" t="s">
        <v>769</v>
      </c>
    </row>
    <row r="386" customFormat="false" ht="14.25" hidden="false" customHeight="false" outlineLevel="0" collapsed="false">
      <c r="A386" s="5" t="n">
        <v>384</v>
      </c>
      <c r="B386" s="6" t="s">
        <v>770</v>
      </c>
      <c r="C386" s="8" t="s">
        <v>771</v>
      </c>
    </row>
    <row r="387" customFormat="false" ht="14.25" hidden="false" customHeight="false" outlineLevel="0" collapsed="false">
      <c r="A387" s="5" t="n">
        <v>385</v>
      </c>
      <c r="B387" s="6" t="s">
        <v>772</v>
      </c>
      <c r="C387" s="8" t="s">
        <v>773</v>
      </c>
    </row>
    <row r="388" customFormat="false" ht="14.25" hidden="false" customHeight="false" outlineLevel="0" collapsed="false">
      <c r="A388" s="5" t="n">
        <v>386</v>
      </c>
      <c r="B388" s="6" t="s">
        <v>774</v>
      </c>
      <c r="C388" s="8" t="s">
        <v>775</v>
      </c>
    </row>
    <row r="389" customFormat="false" ht="14.25" hidden="false" customHeight="false" outlineLevel="0" collapsed="false">
      <c r="A389" s="5" t="n">
        <v>387</v>
      </c>
      <c r="B389" s="6" t="s">
        <v>776</v>
      </c>
      <c r="C389" s="8" t="s">
        <v>777</v>
      </c>
    </row>
    <row r="390" customFormat="false" ht="14.25" hidden="false" customHeight="false" outlineLevel="0" collapsed="false">
      <c r="A390" s="5" t="n">
        <v>388</v>
      </c>
      <c r="B390" s="6" t="s">
        <v>778</v>
      </c>
      <c r="C390" s="8" t="s">
        <v>779</v>
      </c>
    </row>
    <row r="391" customFormat="false" ht="14.25" hidden="false" customHeight="false" outlineLevel="0" collapsed="false">
      <c r="A391" s="5" t="n">
        <v>389</v>
      </c>
      <c r="B391" s="6" t="s">
        <v>780</v>
      </c>
      <c r="C391" s="8" t="s">
        <v>781</v>
      </c>
    </row>
    <row r="392" customFormat="false" ht="14.25" hidden="false" customHeight="false" outlineLevel="0" collapsed="false">
      <c r="A392" s="5" t="n">
        <v>390</v>
      </c>
      <c r="B392" s="6" t="s">
        <v>782</v>
      </c>
      <c r="C392" s="8" t="s">
        <v>783</v>
      </c>
    </row>
    <row r="393" customFormat="false" ht="14.25" hidden="false" customHeight="false" outlineLevel="0" collapsed="false">
      <c r="A393" s="5" t="n">
        <v>391</v>
      </c>
      <c r="B393" s="6" t="s">
        <v>784</v>
      </c>
      <c r="C393" s="8" t="s">
        <v>785</v>
      </c>
    </row>
    <row r="394" customFormat="false" ht="14.25" hidden="false" customHeight="false" outlineLevel="0" collapsed="false">
      <c r="A394" s="5" t="n">
        <v>392</v>
      </c>
      <c r="B394" s="6" t="s">
        <v>786</v>
      </c>
      <c r="C394" s="8" t="s">
        <v>787</v>
      </c>
    </row>
    <row r="395" customFormat="false" ht="14.25" hidden="false" customHeight="false" outlineLevel="0" collapsed="false">
      <c r="A395" s="5" t="n">
        <v>393</v>
      </c>
      <c r="B395" s="6" t="s">
        <v>788</v>
      </c>
      <c r="C395" s="8" t="s">
        <v>789</v>
      </c>
    </row>
    <row r="396" customFormat="false" ht="14.25" hidden="false" customHeight="false" outlineLevel="0" collapsed="false">
      <c r="A396" s="5" t="n">
        <v>394</v>
      </c>
      <c r="B396" s="6" t="s">
        <v>790</v>
      </c>
      <c r="C396" s="8" t="s">
        <v>791</v>
      </c>
    </row>
    <row r="397" customFormat="false" ht="14.25" hidden="false" customHeight="false" outlineLevel="0" collapsed="false">
      <c r="A397" s="5" t="n">
        <v>395</v>
      </c>
      <c r="B397" s="6" t="s">
        <v>792</v>
      </c>
      <c r="C397" s="8" t="s">
        <v>793</v>
      </c>
    </row>
    <row r="398" customFormat="false" ht="14.25" hidden="false" customHeight="false" outlineLevel="0" collapsed="false">
      <c r="A398" s="5" t="n">
        <v>396</v>
      </c>
      <c r="B398" s="6" t="s">
        <v>794</v>
      </c>
      <c r="C398" s="8" t="s">
        <v>795</v>
      </c>
    </row>
    <row r="399" customFormat="false" ht="14.25" hidden="false" customHeight="false" outlineLevel="0" collapsed="false">
      <c r="A399" s="5" t="n">
        <v>397</v>
      </c>
      <c r="B399" s="6" t="s">
        <v>796</v>
      </c>
      <c r="C399" s="8" t="s">
        <v>797</v>
      </c>
    </row>
    <row r="400" customFormat="false" ht="14.25" hidden="false" customHeight="false" outlineLevel="0" collapsed="false">
      <c r="A400" s="5" t="n">
        <v>398</v>
      </c>
      <c r="B400" s="6" t="s">
        <v>798</v>
      </c>
      <c r="C400" s="8" t="s">
        <v>799</v>
      </c>
    </row>
    <row r="401" customFormat="false" ht="14.25" hidden="false" customHeight="false" outlineLevel="0" collapsed="false">
      <c r="A401" s="5" t="n">
        <v>399</v>
      </c>
      <c r="B401" s="6" t="s">
        <v>800</v>
      </c>
      <c r="C401" s="8" t="s">
        <v>801</v>
      </c>
    </row>
    <row r="402" customFormat="false" ht="14.25" hidden="false" customHeight="false" outlineLevel="0" collapsed="false">
      <c r="A402" s="5" t="n">
        <v>400</v>
      </c>
      <c r="B402" s="6" t="s">
        <v>802</v>
      </c>
      <c r="C402" s="8" t="s">
        <v>803</v>
      </c>
    </row>
    <row r="403" customFormat="false" ht="14.25" hidden="false" customHeight="false" outlineLevel="0" collapsed="false">
      <c r="A403" s="5" t="n">
        <v>401</v>
      </c>
      <c r="B403" s="6" t="s">
        <v>804</v>
      </c>
      <c r="C403" s="8" t="s">
        <v>805</v>
      </c>
    </row>
    <row r="404" customFormat="false" ht="14.25" hidden="false" customHeight="false" outlineLevel="0" collapsed="false">
      <c r="A404" s="5" t="n">
        <v>402</v>
      </c>
      <c r="B404" s="6" t="s">
        <v>806</v>
      </c>
      <c r="C404" s="8" t="s">
        <v>807</v>
      </c>
    </row>
    <row r="405" customFormat="false" ht="14.25" hidden="false" customHeight="false" outlineLevel="0" collapsed="false">
      <c r="A405" s="5" t="n">
        <v>403</v>
      </c>
      <c r="B405" s="6" t="s">
        <v>808</v>
      </c>
      <c r="C405" s="8" t="s">
        <v>809</v>
      </c>
    </row>
    <row r="406" customFormat="false" ht="14.25" hidden="false" customHeight="false" outlineLevel="0" collapsed="false">
      <c r="A406" s="5" t="n">
        <v>404</v>
      </c>
      <c r="B406" s="6" t="s">
        <v>810</v>
      </c>
      <c r="C406" s="8" t="s">
        <v>811</v>
      </c>
    </row>
    <row r="407" customFormat="false" ht="14.25" hidden="false" customHeight="false" outlineLevel="0" collapsed="false">
      <c r="A407" s="5" t="n">
        <v>405</v>
      </c>
      <c r="B407" s="6" t="s">
        <v>812</v>
      </c>
      <c r="C407" s="8" t="s">
        <v>813</v>
      </c>
    </row>
    <row r="408" customFormat="false" ht="14.25" hidden="false" customHeight="false" outlineLevel="0" collapsed="false">
      <c r="A408" s="5" t="n">
        <v>406</v>
      </c>
      <c r="B408" s="6" t="s">
        <v>814</v>
      </c>
      <c r="C408" s="8" t="s">
        <v>815</v>
      </c>
    </row>
    <row r="409" customFormat="false" ht="14.25" hidden="false" customHeight="false" outlineLevel="0" collapsed="false">
      <c r="A409" s="5" t="n">
        <v>407</v>
      </c>
      <c r="B409" s="6" t="s">
        <v>816</v>
      </c>
      <c r="C409" s="8" t="s">
        <v>817</v>
      </c>
    </row>
    <row r="410" customFormat="false" ht="14.25" hidden="false" customHeight="false" outlineLevel="0" collapsed="false">
      <c r="A410" s="5" t="n">
        <v>408</v>
      </c>
      <c r="B410" s="6" t="s">
        <v>818</v>
      </c>
      <c r="C410" s="8" t="s">
        <v>819</v>
      </c>
    </row>
    <row r="411" customFormat="false" ht="14.25" hidden="false" customHeight="false" outlineLevel="0" collapsed="false">
      <c r="A411" s="5" t="n">
        <v>409</v>
      </c>
      <c r="B411" s="6" t="s">
        <v>820</v>
      </c>
      <c r="C411" s="8" t="s">
        <v>821</v>
      </c>
    </row>
    <row r="412" customFormat="false" ht="14.25" hidden="false" customHeight="false" outlineLevel="0" collapsed="false">
      <c r="A412" s="5" t="n">
        <v>410</v>
      </c>
      <c r="B412" s="6" t="s">
        <v>822</v>
      </c>
      <c r="C412" s="8" t="s">
        <v>823</v>
      </c>
    </row>
    <row r="413" customFormat="false" ht="14.25" hidden="false" customHeight="false" outlineLevel="0" collapsed="false">
      <c r="A413" s="5" t="n">
        <v>411</v>
      </c>
      <c r="B413" s="6" t="s">
        <v>824</v>
      </c>
      <c r="C413" s="8" t="s">
        <v>825</v>
      </c>
    </row>
    <row r="414" customFormat="false" ht="14.25" hidden="false" customHeight="false" outlineLevel="0" collapsed="false">
      <c r="A414" s="5" t="n">
        <v>412</v>
      </c>
      <c r="B414" s="6" t="s">
        <v>826</v>
      </c>
      <c r="C414" s="8" t="s">
        <v>827</v>
      </c>
    </row>
    <row r="415" customFormat="false" ht="14.25" hidden="false" customHeight="false" outlineLevel="0" collapsed="false">
      <c r="A415" s="5" t="n">
        <v>413</v>
      </c>
      <c r="B415" s="6" t="s">
        <v>828</v>
      </c>
      <c r="C415" s="8" t="s">
        <v>829</v>
      </c>
    </row>
    <row r="416" customFormat="false" ht="14.25" hidden="false" customHeight="false" outlineLevel="0" collapsed="false">
      <c r="A416" s="5" t="n">
        <v>414</v>
      </c>
      <c r="B416" s="6" t="s">
        <v>830</v>
      </c>
      <c r="C416" s="8" t="s">
        <v>831</v>
      </c>
    </row>
    <row r="417" customFormat="false" ht="14.25" hidden="false" customHeight="false" outlineLevel="0" collapsed="false">
      <c r="A417" s="5" t="n">
        <v>415</v>
      </c>
      <c r="B417" s="6" t="s">
        <v>832</v>
      </c>
      <c r="C417" s="8" t="s">
        <v>833</v>
      </c>
    </row>
    <row r="418" customFormat="false" ht="14.25" hidden="false" customHeight="false" outlineLevel="0" collapsed="false">
      <c r="A418" s="5" t="n">
        <v>416</v>
      </c>
      <c r="B418" s="6" t="s">
        <v>834</v>
      </c>
      <c r="C418" s="8" t="s">
        <v>835</v>
      </c>
    </row>
    <row r="419" customFormat="false" ht="14.25" hidden="false" customHeight="false" outlineLevel="0" collapsed="false">
      <c r="A419" s="5" t="n">
        <v>417</v>
      </c>
      <c r="B419" s="6" t="s">
        <v>836</v>
      </c>
      <c r="C419" s="8" t="s">
        <v>837</v>
      </c>
    </row>
    <row r="420" customFormat="false" ht="14.25" hidden="false" customHeight="false" outlineLevel="0" collapsed="false">
      <c r="A420" s="5" t="n">
        <v>418</v>
      </c>
      <c r="B420" s="6" t="s">
        <v>838</v>
      </c>
      <c r="C420" s="8" t="s">
        <v>839</v>
      </c>
    </row>
    <row r="421" customFormat="false" ht="14.25" hidden="false" customHeight="false" outlineLevel="0" collapsed="false">
      <c r="A421" s="5" t="n">
        <v>419</v>
      </c>
      <c r="B421" s="6" t="s">
        <v>840</v>
      </c>
      <c r="C421" s="8" t="s">
        <v>841</v>
      </c>
    </row>
    <row r="422" customFormat="false" ht="14.25" hidden="false" customHeight="false" outlineLevel="0" collapsed="false">
      <c r="A422" s="5" t="n">
        <v>420</v>
      </c>
      <c r="B422" s="6" t="s">
        <v>842</v>
      </c>
      <c r="C422" s="8" t="s">
        <v>843</v>
      </c>
    </row>
    <row r="423" customFormat="false" ht="14.25" hidden="false" customHeight="false" outlineLevel="0" collapsed="false">
      <c r="A423" s="5" t="n">
        <v>421</v>
      </c>
      <c r="B423" s="6" t="s">
        <v>844</v>
      </c>
      <c r="C423" s="8" t="s">
        <v>845</v>
      </c>
    </row>
    <row r="424" customFormat="false" ht="14.25" hidden="false" customHeight="false" outlineLevel="0" collapsed="false">
      <c r="A424" s="5" t="n">
        <v>422</v>
      </c>
      <c r="B424" s="6" t="s">
        <v>846</v>
      </c>
      <c r="C424" s="8" t="s">
        <v>847</v>
      </c>
    </row>
    <row r="425" customFormat="false" ht="14.25" hidden="false" customHeight="false" outlineLevel="0" collapsed="false">
      <c r="A425" s="5" t="n">
        <v>423</v>
      </c>
      <c r="B425" s="6" t="s">
        <v>848</v>
      </c>
      <c r="C425" s="8" t="s">
        <v>849</v>
      </c>
    </row>
    <row r="426" customFormat="false" ht="14.25" hidden="false" customHeight="false" outlineLevel="0" collapsed="false">
      <c r="A426" s="5" t="n">
        <v>424</v>
      </c>
      <c r="B426" s="6" t="s">
        <v>850</v>
      </c>
      <c r="C426" s="8" t="s">
        <v>851</v>
      </c>
    </row>
    <row r="427" customFormat="false" ht="14.25" hidden="false" customHeight="false" outlineLevel="0" collapsed="false">
      <c r="A427" s="5" t="n">
        <v>425</v>
      </c>
      <c r="B427" s="6" t="s">
        <v>852</v>
      </c>
      <c r="C427" s="8" t="s">
        <v>853</v>
      </c>
    </row>
    <row r="428" customFormat="false" ht="14.25" hidden="false" customHeight="false" outlineLevel="0" collapsed="false">
      <c r="A428" s="5" t="n">
        <v>426</v>
      </c>
      <c r="B428" s="6" t="s">
        <v>854</v>
      </c>
      <c r="C428" s="8" t="s">
        <v>855</v>
      </c>
    </row>
    <row r="429" customFormat="false" ht="14.25" hidden="false" customHeight="false" outlineLevel="0" collapsed="false">
      <c r="A429" s="5" t="n">
        <v>427</v>
      </c>
      <c r="B429" s="6" t="s">
        <v>856</v>
      </c>
      <c r="C429" s="8" t="s">
        <v>857</v>
      </c>
    </row>
    <row r="430" customFormat="false" ht="14.25" hidden="false" customHeight="false" outlineLevel="0" collapsed="false">
      <c r="A430" s="5" t="n">
        <v>428</v>
      </c>
      <c r="B430" s="6" t="s">
        <v>858</v>
      </c>
      <c r="C430" s="8" t="s">
        <v>859</v>
      </c>
    </row>
    <row r="431" customFormat="false" ht="14.25" hidden="false" customHeight="false" outlineLevel="0" collapsed="false">
      <c r="A431" s="5" t="n">
        <v>429</v>
      </c>
      <c r="B431" s="6" t="s">
        <v>860</v>
      </c>
      <c r="C431" s="8" t="s">
        <v>861</v>
      </c>
    </row>
    <row r="432" customFormat="false" ht="14.25" hidden="false" customHeight="false" outlineLevel="0" collapsed="false">
      <c r="A432" s="5" t="n">
        <v>430</v>
      </c>
      <c r="B432" s="6" t="s">
        <v>862</v>
      </c>
      <c r="C432" s="8" t="s">
        <v>863</v>
      </c>
    </row>
    <row r="433" customFormat="false" ht="14.25" hidden="false" customHeight="false" outlineLevel="0" collapsed="false">
      <c r="A433" s="5" t="n">
        <v>431</v>
      </c>
      <c r="B433" s="6" t="s">
        <v>864</v>
      </c>
      <c r="C433" s="8" t="s">
        <v>865</v>
      </c>
    </row>
    <row r="434" customFormat="false" ht="14.25" hidden="false" customHeight="false" outlineLevel="0" collapsed="false">
      <c r="A434" s="5" t="n">
        <v>432</v>
      </c>
      <c r="B434" s="6" t="s">
        <v>866</v>
      </c>
      <c r="C434" s="8" t="s">
        <v>867</v>
      </c>
    </row>
    <row r="435" customFormat="false" ht="14.25" hidden="false" customHeight="false" outlineLevel="0" collapsed="false">
      <c r="A435" s="5" t="n">
        <v>433</v>
      </c>
      <c r="B435" s="6" t="s">
        <v>868</v>
      </c>
      <c r="C435" s="8" t="s">
        <v>869</v>
      </c>
    </row>
    <row r="436" customFormat="false" ht="14.25" hidden="false" customHeight="false" outlineLevel="0" collapsed="false">
      <c r="A436" s="5" t="n">
        <v>434</v>
      </c>
      <c r="B436" s="6" t="s">
        <v>870</v>
      </c>
      <c r="C436" s="8" t="s">
        <v>871</v>
      </c>
    </row>
    <row r="437" customFormat="false" ht="14.25" hidden="false" customHeight="false" outlineLevel="0" collapsed="false">
      <c r="A437" s="5" t="n">
        <v>435</v>
      </c>
      <c r="B437" s="6" t="s">
        <v>872</v>
      </c>
      <c r="C437" s="8" t="s">
        <v>873</v>
      </c>
    </row>
    <row r="438" customFormat="false" ht="14.25" hidden="false" customHeight="false" outlineLevel="0" collapsed="false">
      <c r="A438" s="5" t="n">
        <v>436</v>
      </c>
      <c r="B438" s="6" t="s">
        <v>874</v>
      </c>
      <c r="C438" s="8" t="s">
        <v>875</v>
      </c>
    </row>
    <row r="439" customFormat="false" ht="14.25" hidden="false" customHeight="false" outlineLevel="0" collapsed="false">
      <c r="A439" s="5" t="n">
        <v>437</v>
      </c>
      <c r="B439" s="6" t="s">
        <v>876</v>
      </c>
      <c r="C439" s="8" t="s">
        <v>877</v>
      </c>
    </row>
    <row r="440" customFormat="false" ht="14.25" hidden="false" customHeight="false" outlineLevel="0" collapsed="false">
      <c r="A440" s="5" t="n">
        <v>438</v>
      </c>
      <c r="B440" s="6" t="s">
        <v>878</v>
      </c>
      <c r="C440" s="8" t="s">
        <v>879</v>
      </c>
    </row>
    <row r="441" customFormat="false" ht="14.25" hidden="false" customHeight="false" outlineLevel="0" collapsed="false">
      <c r="A441" s="5" t="n">
        <v>439</v>
      </c>
      <c r="B441" s="6" t="s">
        <v>880</v>
      </c>
      <c r="C441" s="8" t="s">
        <v>881</v>
      </c>
    </row>
    <row r="442" customFormat="false" ht="14.25" hidden="false" customHeight="false" outlineLevel="0" collapsed="false">
      <c r="A442" s="5" t="n">
        <v>440</v>
      </c>
      <c r="B442" s="6" t="s">
        <v>882</v>
      </c>
      <c r="C442" s="8" t="s">
        <v>883</v>
      </c>
    </row>
    <row r="443" customFormat="false" ht="14.25" hidden="false" customHeight="false" outlineLevel="0" collapsed="false">
      <c r="A443" s="5" t="n">
        <v>441</v>
      </c>
      <c r="B443" s="6" t="s">
        <v>884</v>
      </c>
      <c r="C443" s="8" t="s">
        <v>885</v>
      </c>
    </row>
    <row r="444" customFormat="false" ht="14.25" hidden="false" customHeight="false" outlineLevel="0" collapsed="false">
      <c r="A444" s="5" t="n">
        <v>442</v>
      </c>
      <c r="B444" s="6" t="s">
        <v>886</v>
      </c>
      <c r="C444" s="8" t="s">
        <v>887</v>
      </c>
    </row>
    <row r="445" customFormat="false" ht="14.25" hidden="false" customHeight="false" outlineLevel="0" collapsed="false">
      <c r="A445" s="5" t="n">
        <v>443</v>
      </c>
      <c r="B445" s="6" t="s">
        <v>888</v>
      </c>
      <c r="C445" s="8" t="s">
        <v>889</v>
      </c>
    </row>
    <row r="446" customFormat="false" ht="14.25" hidden="false" customHeight="false" outlineLevel="0" collapsed="false">
      <c r="A446" s="5" t="n">
        <v>444</v>
      </c>
      <c r="B446" s="6" t="s">
        <v>890</v>
      </c>
      <c r="C446" s="8" t="s">
        <v>891</v>
      </c>
    </row>
    <row r="447" customFormat="false" ht="14.25" hidden="false" customHeight="false" outlineLevel="0" collapsed="false">
      <c r="A447" s="5" t="n">
        <v>445</v>
      </c>
      <c r="B447" s="6" t="s">
        <v>892</v>
      </c>
      <c r="C447" s="8" t="s">
        <v>893</v>
      </c>
    </row>
    <row r="448" customFormat="false" ht="14.25" hidden="false" customHeight="false" outlineLevel="0" collapsed="false">
      <c r="A448" s="5" t="n">
        <v>446</v>
      </c>
      <c r="B448" s="6" t="s">
        <v>894</v>
      </c>
      <c r="C448" s="8" t="s">
        <v>895</v>
      </c>
    </row>
    <row r="449" customFormat="false" ht="14.25" hidden="false" customHeight="false" outlineLevel="0" collapsed="false">
      <c r="A449" s="5" t="n">
        <v>447</v>
      </c>
      <c r="B449" s="6" t="s">
        <v>896</v>
      </c>
      <c r="C449" s="8" t="s">
        <v>897</v>
      </c>
    </row>
    <row r="450" customFormat="false" ht="14.25" hidden="false" customHeight="false" outlineLevel="0" collapsed="false">
      <c r="A450" s="5" t="n">
        <v>448</v>
      </c>
      <c r="B450" s="6" t="s">
        <v>898</v>
      </c>
      <c r="C450" s="8" t="s">
        <v>899</v>
      </c>
    </row>
    <row r="451" customFormat="false" ht="14.25" hidden="false" customHeight="false" outlineLevel="0" collapsed="false">
      <c r="A451" s="5" t="n">
        <v>449</v>
      </c>
      <c r="B451" s="6" t="s">
        <v>900</v>
      </c>
      <c r="C451" s="8" t="s">
        <v>901</v>
      </c>
    </row>
    <row r="452" customFormat="false" ht="14.25" hidden="false" customHeight="false" outlineLevel="0" collapsed="false">
      <c r="A452" s="5" t="n">
        <v>450</v>
      </c>
      <c r="B452" s="6" t="s">
        <v>902</v>
      </c>
      <c r="C452" s="8" t="s">
        <v>903</v>
      </c>
    </row>
    <row r="453" customFormat="false" ht="14.25" hidden="false" customHeight="false" outlineLevel="0" collapsed="false">
      <c r="A453" s="5" t="n">
        <v>451</v>
      </c>
      <c r="B453" s="6" t="s">
        <v>904</v>
      </c>
      <c r="C453" s="8" t="s">
        <v>905</v>
      </c>
    </row>
    <row r="454" customFormat="false" ht="14.25" hidden="false" customHeight="false" outlineLevel="0" collapsed="false">
      <c r="A454" s="5" t="n">
        <v>452</v>
      </c>
      <c r="B454" s="6" t="s">
        <v>906</v>
      </c>
      <c r="C454" s="8" t="s">
        <v>907</v>
      </c>
    </row>
    <row r="455" customFormat="false" ht="14.25" hidden="false" customHeight="false" outlineLevel="0" collapsed="false">
      <c r="A455" s="5" t="n">
        <v>453</v>
      </c>
      <c r="B455" s="6" t="s">
        <v>908</v>
      </c>
      <c r="C455" s="8" t="s">
        <v>909</v>
      </c>
    </row>
    <row r="456" customFormat="false" ht="14.25" hidden="false" customHeight="false" outlineLevel="0" collapsed="false">
      <c r="A456" s="5" t="n">
        <v>454</v>
      </c>
      <c r="B456" s="6" t="s">
        <v>910</v>
      </c>
      <c r="C456" s="8" t="s">
        <v>911</v>
      </c>
    </row>
    <row r="457" customFormat="false" ht="14.25" hidden="false" customHeight="false" outlineLevel="0" collapsed="false">
      <c r="A457" s="5" t="n">
        <v>455</v>
      </c>
      <c r="B457" s="6" t="s">
        <v>912</v>
      </c>
      <c r="C457" s="8" t="s">
        <v>913</v>
      </c>
    </row>
    <row r="458" customFormat="false" ht="14.25" hidden="false" customHeight="false" outlineLevel="0" collapsed="false">
      <c r="A458" s="5" t="n">
        <v>456</v>
      </c>
      <c r="B458" s="6" t="s">
        <v>914</v>
      </c>
      <c r="C458" s="8" t="s">
        <v>915</v>
      </c>
    </row>
    <row r="459" customFormat="false" ht="14.25" hidden="false" customHeight="false" outlineLevel="0" collapsed="false">
      <c r="A459" s="5" t="n">
        <v>457</v>
      </c>
      <c r="B459" s="6" t="s">
        <v>916</v>
      </c>
      <c r="C459" s="8" t="s">
        <v>917</v>
      </c>
    </row>
    <row r="460" customFormat="false" ht="14.25" hidden="false" customHeight="false" outlineLevel="0" collapsed="false">
      <c r="A460" s="5" t="n">
        <v>458</v>
      </c>
      <c r="B460" s="6" t="s">
        <v>918</v>
      </c>
      <c r="C460" s="8" t="s">
        <v>919</v>
      </c>
    </row>
    <row r="461" customFormat="false" ht="14.25" hidden="false" customHeight="false" outlineLevel="0" collapsed="false">
      <c r="A461" s="5" t="n">
        <v>459</v>
      </c>
      <c r="B461" s="6" t="s">
        <v>920</v>
      </c>
      <c r="C461" s="8" t="s">
        <v>921</v>
      </c>
    </row>
    <row r="462" customFormat="false" ht="14.25" hidden="false" customHeight="false" outlineLevel="0" collapsed="false">
      <c r="A462" s="5" t="n">
        <v>460</v>
      </c>
      <c r="B462" s="6" t="s">
        <v>922</v>
      </c>
      <c r="C462" s="8" t="s">
        <v>923</v>
      </c>
    </row>
    <row r="463" customFormat="false" ht="14.25" hidden="false" customHeight="false" outlineLevel="0" collapsed="false">
      <c r="A463" s="5" t="n">
        <v>461</v>
      </c>
      <c r="B463" s="6" t="s">
        <v>924</v>
      </c>
      <c r="C463" s="8" t="s">
        <v>925</v>
      </c>
    </row>
    <row r="464" customFormat="false" ht="14.25" hidden="false" customHeight="false" outlineLevel="0" collapsed="false">
      <c r="A464" s="5" t="n">
        <v>462</v>
      </c>
      <c r="B464" s="6" t="s">
        <v>926</v>
      </c>
      <c r="C464" s="8" t="s">
        <v>927</v>
      </c>
    </row>
    <row r="465" customFormat="false" ht="14.25" hidden="false" customHeight="false" outlineLevel="0" collapsed="false">
      <c r="A465" s="5" t="n">
        <v>463</v>
      </c>
      <c r="B465" s="6" t="s">
        <v>928</v>
      </c>
      <c r="C465" s="8" t="s">
        <v>929</v>
      </c>
    </row>
    <row r="466" customFormat="false" ht="14.25" hidden="false" customHeight="false" outlineLevel="0" collapsed="false">
      <c r="A466" s="5" t="n">
        <v>464</v>
      </c>
      <c r="B466" s="6" t="s">
        <v>930</v>
      </c>
      <c r="C466" s="8" t="s">
        <v>931</v>
      </c>
    </row>
    <row r="467" customFormat="false" ht="14.25" hidden="false" customHeight="false" outlineLevel="0" collapsed="false">
      <c r="A467" s="5" t="n">
        <v>465</v>
      </c>
      <c r="B467" s="6" t="s">
        <v>932</v>
      </c>
      <c r="C467" s="8" t="s">
        <v>933</v>
      </c>
    </row>
    <row r="468" customFormat="false" ht="14.25" hidden="false" customHeight="false" outlineLevel="0" collapsed="false">
      <c r="A468" s="5" t="n">
        <v>466</v>
      </c>
      <c r="B468" s="6" t="s">
        <v>934</v>
      </c>
      <c r="C468" s="8" t="s">
        <v>935</v>
      </c>
    </row>
    <row r="469" customFormat="false" ht="14.25" hidden="false" customHeight="false" outlineLevel="0" collapsed="false">
      <c r="A469" s="5" t="n">
        <v>467</v>
      </c>
      <c r="B469" s="6" t="s">
        <v>936</v>
      </c>
      <c r="C469" s="8" t="s">
        <v>937</v>
      </c>
    </row>
    <row r="470" customFormat="false" ht="14.25" hidden="false" customHeight="false" outlineLevel="0" collapsed="false">
      <c r="A470" s="5" t="n">
        <v>468</v>
      </c>
      <c r="B470" s="6" t="s">
        <v>938</v>
      </c>
      <c r="C470" s="8" t="s">
        <v>939</v>
      </c>
    </row>
    <row r="471" customFormat="false" ht="14.25" hidden="false" customHeight="false" outlineLevel="0" collapsed="false">
      <c r="A471" s="5" t="n">
        <v>469</v>
      </c>
      <c r="B471" s="6" t="s">
        <v>940</v>
      </c>
      <c r="C471" s="8" t="s">
        <v>941</v>
      </c>
    </row>
    <row r="472" customFormat="false" ht="14.25" hidden="false" customHeight="false" outlineLevel="0" collapsed="false">
      <c r="A472" s="5" t="n">
        <v>470</v>
      </c>
      <c r="B472" s="6" t="s">
        <v>942</v>
      </c>
      <c r="C472" s="8" t="s">
        <v>943</v>
      </c>
    </row>
    <row r="473" customFormat="false" ht="14.25" hidden="false" customHeight="false" outlineLevel="0" collapsed="false">
      <c r="A473" s="5" t="n">
        <v>471</v>
      </c>
      <c r="B473" s="6" t="s">
        <v>944</v>
      </c>
      <c r="C473" s="8" t="s">
        <v>945</v>
      </c>
    </row>
    <row r="474" customFormat="false" ht="14.25" hidden="false" customHeight="false" outlineLevel="0" collapsed="false">
      <c r="A474" s="5" t="n">
        <v>472</v>
      </c>
      <c r="B474" s="6" t="s">
        <v>946</v>
      </c>
      <c r="C474" s="8" t="s">
        <v>947</v>
      </c>
    </row>
    <row r="475" customFormat="false" ht="14.25" hidden="false" customHeight="false" outlineLevel="0" collapsed="false">
      <c r="A475" s="5" t="n">
        <v>473</v>
      </c>
      <c r="B475" s="6" t="s">
        <v>948</v>
      </c>
      <c r="C475" s="8" t="s">
        <v>949</v>
      </c>
    </row>
    <row r="476" customFormat="false" ht="14.25" hidden="false" customHeight="false" outlineLevel="0" collapsed="false">
      <c r="A476" s="5" t="n">
        <v>474</v>
      </c>
      <c r="B476" s="6" t="s">
        <v>950</v>
      </c>
      <c r="C476" s="8" t="s">
        <v>951</v>
      </c>
    </row>
    <row r="477" customFormat="false" ht="14.25" hidden="false" customHeight="false" outlineLevel="0" collapsed="false">
      <c r="A477" s="5" t="n">
        <v>475</v>
      </c>
      <c r="B477" s="6" t="s">
        <v>952</v>
      </c>
      <c r="C477" s="8" t="s">
        <v>953</v>
      </c>
    </row>
    <row r="478" customFormat="false" ht="14.25" hidden="false" customHeight="false" outlineLevel="0" collapsed="false">
      <c r="A478" s="5" t="n">
        <v>476</v>
      </c>
      <c r="B478" s="6" t="s">
        <v>954</v>
      </c>
      <c r="C478" s="8" t="s">
        <v>955</v>
      </c>
    </row>
    <row r="479" customFormat="false" ht="14.25" hidden="false" customHeight="false" outlineLevel="0" collapsed="false">
      <c r="A479" s="5" t="n">
        <v>477</v>
      </c>
      <c r="B479" s="6" t="s">
        <v>956</v>
      </c>
      <c r="C479" s="8" t="s">
        <v>957</v>
      </c>
    </row>
    <row r="480" customFormat="false" ht="14.25" hidden="false" customHeight="false" outlineLevel="0" collapsed="false">
      <c r="A480" s="5" t="n">
        <v>478</v>
      </c>
      <c r="B480" s="6" t="s">
        <v>958</v>
      </c>
      <c r="C480" s="8" t="s">
        <v>959</v>
      </c>
    </row>
    <row r="481" customFormat="false" ht="14.25" hidden="false" customHeight="false" outlineLevel="0" collapsed="false">
      <c r="A481" s="5" t="n">
        <v>479</v>
      </c>
      <c r="B481" s="6" t="s">
        <v>960</v>
      </c>
      <c r="C481" s="8" t="s">
        <v>961</v>
      </c>
    </row>
    <row r="482" customFormat="false" ht="14.25" hidden="false" customHeight="false" outlineLevel="0" collapsed="false">
      <c r="A482" s="5" t="n">
        <v>480</v>
      </c>
      <c r="B482" s="6" t="s">
        <v>962</v>
      </c>
      <c r="C482" s="8" t="s">
        <v>963</v>
      </c>
    </row>
    <row r="483" customFormat="false" ht="14.25" hidden="false" customHeight="false" outlineLevel="0" collapsed="false">
      <c r="A483" s="5" t="n">
        <v>481</v>
      </c>
      <c r="B483" s="6" t="s">
        <v>964</v>
      </c>
      <c r="C483" s="8" t="s">
        <v>965</v>
      </c>
    </row>
    <row r="484" customFormat="false" ht="14.25" hidden="false" customHeight="false" outlineLevel="0" collapsed="false">
      <c r="A484" s="5" t="n">
        <v>482</v>
      </c>
      <c r="B484" s="6" t="s">
        <v>966</v>
      </c>
      <c r="C484" s="8" t="s">
        <v>967</v>
      </c>
    </row>
    <row r="485" customFormat="false" ht="14.25" hidden="false" customHeight="false" outlineLevel="0" collapsed="false">
      <c r="A485" s="5" t="n">
        <v>483</v>
      </c>
      <c r="B485" s="6" t="s">
        <v>968</v>
      </c>
      <c r="C485" s="8" t="s">
        <v>969</v>
      </c>
    </row>
    <row r="486" customFormat="false" ht="14.25" hidden="false" customHeight="false" outlineLevel="0" collapsed="false">
      <c r="A486" s="5" t="n">
        <v>484</v>
      </c>
      <c r="B486" s="6" t="s">
        <v>970</v>
      </c>
      <c r="C486" s="8" t="s">
        <v>971</v>
      </c>
    </row>
    <row r="487" customFormat="false" ht="14.25" hidden="false" customHeight="false" outlineLevel="0" collapsed="false">
      <c r="A487" s="5" t="n">
        <v>485</v>
      </c>
      <c r="B487" s="6" t="s">
        <v>972</v>
      </c>
      <c r="C487" s="8" t="s">
        <v>973</v>
      </c>
    </row>
    <row r="488" customFormat="false" ht="14.25" hidden="false" customHeight="false" outlineLevel="0" collapsed="false">
      <c r="A488" s="5" t="n">
        <v>486</v>
      </c>
      <c r="B488" s="6" t="s">
        <v>974</v>
      </c>
      <c r="C488" s="8" t="s">
        <v>975</v>
      </c>
    </row>
    <row r="489" customFormat="false" ht="14.25" hidden="false" customHeight="false" outlineLevel="0" collapsed="false">
      <c r="A489" s="5" t="n">
        <v>487</v>
      </c>
      <c r="B489" s="6" t="s">
        <v>976</v>
      </c>
      <c r="C489" s="8" t="s">
        <v>977</v>
      </c>
    </row>
    <row r="490" customFormat="false" ht="14.25" hidden="false" customHeight="false" outlineLevel="0" collapsed="false">
      <c r="A490" s="5" t="n">
        <v>488</v>
      </c>
      <c r="B490" s="6" t="s">
        <v>978</v>
      </c>
      <c r="C490" s="8" t="s">
        <v>979</v>
      </c>
    </row>
    <row r="491" customFormat="false" ht="14.25" hidden="false" customHeight="false" outlineLevel="0" collapsed="false">
      <c r="A491" s="5" t="n">
        <v>489</v>
      </c>
      <c r="B491" s="6" t="s">
        <v>980</v>
      </c>
      <c r="C491" s="8" t="s">
        <v>981</v>
      </c>
    </row>
    <row r="492" customFormat="false" ht="14.25" hidden="false" customHeight="false" outlineLevel="0" collapsed="false">
      <c r="A492" s="5" t="n">
        <v>490</v>
      </c>
      <c r="B492" s="6" t="s">
        <v>982</v>
      </c>
      <c r="C492" s="8" t="s">
        <v>983</v>
      </c>
    </row>
    <row r="493" customFormat="false" ht="14.25" hidden="false" customHeight="false" outlineLevel="0" collapsed="false">
      <c r="A493" s="5" t="n">
        <v>491</v>
      </c>
      <c r="B493" s="6" t="s">
        <v>984</v>
      </c>
      <c r="C493" s="8" t="s">
        <v>985</v>
      </c>
    </row>
    <row r="494" customFormat="false" ht="14.25" hidden="false" customHeight="false" outlineLevel="0" collapsed="false">
      <c r="A494" s="5" t="n">
        <v>492</v>
      </c>
      <c r="B494" s="6" t="s">
        <v>986</v>
      </c>
      <c r="C494" s="8" t="s">
        <v>987</v>
      </c>
    </row>
    <row r="495" customFormat="false" ht="14.25" hidden="false" customHeight="false" outlineLevel="0" collapsed="false">
      <c r="A495" s="5" t="n">
        <v>493</v>
      </c>
      <c r="B495" s="6" t="s">
        <v>988</v>
      </c>
      <c r="C495" s="8" t="s">
        <v>989</v>
      </c>
    </row>
    <row r="496" customFormat="false" ht="14.25" hidden="false" customHeight="false" outlineLevel="0" collapsed="false">
      <c r="A496" s="5" t="n">
        <v>494</v>
      </c>
      <c r="B496" s="6" t="s">
        <v>990</v>
      </c>
      <c r="C496" s="8" t="s">
        <v>991</v>
      </c>
    </row>
    <row r="497" customFormat="false" ht="14.25" hidden="false" customHeight="false" outlineLevel="0" collapsed="false">
      <c r="A497" s="5" t="n">
        <v>495</v>
      </c>
      <c r="B497" s="6" t="s">
        <v>992</v>
      </c>
      <c r="C497" s="8" t="s">
        <v>993</v>
      </c>
    </row>
    <row r="498" customFormat="false" ht="14.25" hidden="false" customHeight="false" outlineLevel="0" collapsed="false">
      <c r="A498" s="5" t="n">
        <v>496</v>
      </c>
      <c r="B498" s="6" t="s">
        <v>994</v>
      </c>
      <c r="C498" s="8" t="s">
        <v>995</v>
      </c>
    </row>
    <row r="499" customFormat="false" ht="14.25" hidden="false" customHeight="false" outlineLevel="0" collapsed="false">
      <c r="A499" s="5" t="n">
        <v>497</v>
      </c>
      <c r="B499" s="6" t="s">
        <v>996</v>
      </c>
      <c r="C499" s="8" t="s">
        <v>997</v>
      </c>
    </row>
    <row r="500" customFormat="false" ht="14.25" hidden="false" customHeight="false" outlineLevel="0" collapsed="false">
      <c r="A500" s="5" t="n">
        <v>498</v>
      </c>
      <c r="B500" s="6" t="s">
        <v>998</v>
      </c>
      <c r="C500" s="8" t="s">
        <v>999</v>
      </c>
    </row>
    <row r="501" customFormat="false" ht="14.25" hidden="false" customHeight="false" outlineLevel="0" collapsed="false">
      <c r="A501" s="5" t="n">
        <v>499</v>
      </c>
      <c r="B501" s="6" t="s">
        <v>1000</v>
      </c>
      <c r="C501" s="8" t="s">
        <v>1001</v>
      </c>
    </row>
    <row r="502" customFormat="false" ht="14.25" hidden="false" customHeight="false" outlineLevel="0" collapsed="false">
      <c r="A502" s="5" t="n">
        <v>500</v>
      </c>
      <c r="B502" s="6" t="s">
        <v>1002</v>
      </c>
      <c r="C502" s="8" t="s">
        <v>1003</v>
      </c>
    </row>
    <row r="503" customFormat="false" ht="14.25" hidden="false" customHeight="false" outlineLevel="0" collapsed="false">
      <c r="A503" s="5" t="n">
        <v>501</v>
      </c>
      <c r="B503" s="6" t="s">
        <v>1004</v>
      </c>
      <c r="C503" s="8" t="s">
        <v>1005</v>
      </c>
    </row>
    <row r="504" customFormat="false" ht="14.25" hidden="false" customHeight="false" outlineLevel="0" collapsed="false">
      <c r="A504" s="5" t="n">
        <v>502</v>
      </c>
      <c r="B504" s="6" t="s">
        <v>1006</v>
      </c>
      <c r="C504" s="8" t="s">
        <v>1007</v>
      </c>
    </row>
    <row r="505" customFormat="false" ht="14.25" hidden="false" customHeight="false" outlineLevel="0" collapsed="false">
      <c r="A505" s="5" t="n">
        <v>503</v>
      </c>
      <c r="B505" s="6" t="s">
        <v>1008</v>
      </c>
      <c r="C505" s="8" t="s">
        <v>1009</v>
      </c>
    </row>
    <row r="506" customFormat="false" ht="14.25" hidden="false" customHeight="false" outlineLevel="0" collapsed="false">
      <c r="A506" s="5" t="n">
        <v>504</v>
      </c>
      <c r="B506" s="6" t="s">
        <v>1010</v>
      </c>
      <c r="C506" s="8" t="s">
        <v>1011</v>
      </c>
    </row>
    <row r="507" customFormat="false" ht="14.25" hidden="false" customHeight="false" outlineLevel="0" collapsed="false">
      <c r="A507" s="5" t="n">
        <v>505</v>
      </c>
      <c r="B507" s="6" t="s">
        <v>1012</v>
      </c>
      <c r="C507" s="8" t="s">
        <v>1013</v>
      </c>
    </row>
    <row r="508" customFormat="false" ht="14.25" hidden="false" customHeight="false" outlineLevel="0" collapsed="false">
      <c r="A508" s="5" t="n">
        <v>506</v>
      </c>
      <c r="B508" s="6" t="s">
        <v>1014</v>
      </c>
      <c r="C508" s="8" t="s">
        <v>1015</v>
      </c>
    </row>
    <row r="509" customFormat="false" ht="14.25" hidden="false" customHeight="false" outlineLevel="0" collapsed="false">
      <c r="A509" s="5" t="n">
        <v>507</v>
      </c>
      <c r="B509" s="6" t="s">
        <v>1016</v>
      </c>
      <c r="C509" s="8" t="s">
        <v>1017</v>
      </c>
    </row>
    <row r="510" customFormat="false" ht="14.25" hidden="false" customHeight="false" outlineLevel="0" collapsed="false">
      <c r="A510" s="5" t="n">
        <v>508</v>
      </c>
      <c r="B510" s="6" t="s">
        <v>1018</v>
      </c>
      <c r="C510" s="8" t="s">
        <v>1019</v>
      </c>
    </row>
    <row r="511" customFormat="false" ht="14.25" hidden="false" customHeight="false" outlineLevel="0" collapsed="false">
      <c r="A511" s="5" t="n">
        <v>509</v>
      </c>
      <c r="B511" s="6" t="s">
        <v>1020</v>
      </c>
      <c r="C511" s="8" t="s">
        <v>1021</v>
      </c>
    </row>
    <row r="512" customFormat="false" ht="14.25" hidden="false" customHeight="false" outlineLevel="0" collapsed="false">
      <c r="A512" s="5" t="n">
        <v>510</v>
      </c>
      <c r="B512" s="6" t="s">
        <v>1022</v>
      </c>
      <c r="C512" s="8" t="s">
        <v>1023</v>
      </c>
    </row>
    <row r="513" customFormat="false" ht="14.25" hidden="false" customHeight="false" outlineLevel="0" collapsed="false">
      <c r="A513" s="5" t="n">
        <v>511</v>
      </c>
      <c r="B513" s="6" t="s">
        <v>1024</v>
      </c>
      <c r="C513" s="8" t="s">
        <v>1025</v>
      </c>
    </row>
    <row r="514" customFormat="false" ht="14.25" hidden="false" customHeight="false" outlineLevel="0" collapsed="false">
      <c r="A514" s="5" t="n">
        <v>512</v>
      </c>
      <c r="B514" s="6" t="s">
        <v>1026</v>
      </c>
      <c r="C514" s="8" t="s">
        <v>1027</v>
      </c>
    </row>
    <row r="515" customFormat="false" ht="14.25" hidden="false" customHeight="false" outlineLevel="0" collapsed="false">
      <c r="A515" s="5" t="n">
        <v>513</v>
      </c>
      <c r="B515" s="6" t="s">
        <v>1028</v>
      </c>
      <c r="C515" s="8" t="s">
        <v>1029</v>
      </c>
    </row>
    <row r="516" customFormat="false" ht="14.25" hidden="false" customHeight="false" outlineLevel="0" collapsed="false">
      <c r="A516" s="5" t="n">
        <v>514</v>
      </c>
      <c r="B516" s="6" t="s">
        <v>1030</v>
      </c>
      <c r="C516" s="8" t="s">
        <v>1031</v>
      </c>
    </row>
    <row r="517" customFormat="false" ht="14.25" hidden="false" customHeight="false" outlineLevel="0" collapsed="false">
      <c r="A517" s="5" t="n">
        <v>515</v>
      </c>
      <c r="B517" s="6" t="s">
        <v>1032</v>
      </c>
      <c r="C517" s="8" t="s">
        <v>1033</v>
      </c>
    </row>
    <row r="518" customFormat="false" ht="14.25" hidden="false" customHeight="false" outlineLevel="0" collapsed="false">
      <c r="A518" s="5" t="n">
        <v>516</v>
      </c>
      <c r="B518" s="6" t="s">
        <v>1034</v>
      </c>
      <c r="C518" s="8" t="s">
        <v>1035</v>
      </c>
    </row>
    <row r="519" customFormat="false" ht="14.25" hidden="false" customHeight="false" outlineLevel="0" collapsed="false">
      <c r="A519" s="5" t="n">
        <v>517</v>
      </c>
      <c r="B519" s="6" t="s">
        <v>1036</v>
      </c>
      <c r="C519" s="8" t="s">
        <v>1037</v>
      </c>
    </row>
    <row r="520" customFormat="false" ht="14.25" hidden="false" customHeight="false" outlineLevel="0" collapsed="false">
      <c r="A520" s="5" t="n">
        <v>518</v>
      </c>
      <c r="B520" s="6" t="s">
        <v>1038</v>
      </c>
      <c r="C520" s="8" t="s">
        <v>1039</v>
      </c>
    </row>
    <row r="521" customFormat="false" ht="14.25" hidden="false" customHeight="false" outlineLevel="0" collapsed="false">
      <c r="A521" s="5" t="n">
        <v>519</v>
      </c>
      <c r="B521" s="6" t="s">
        <v>1040</v>
      </c>
      <c r="C521" s="8" t="s">
        <v>1041</v>
      </c>
    </row>
    <row r="522" customFormat="false" ht="14.25" hidden="false" customHeight="false" outlineLevel="0" collapsed="false">
      <c r="A522" s="5" t="n">
        <v>520</v>
      </c>
      <c r="B522" s="6" t="s">
        <v>1042</v>
      </c>
      <c r="C522" s="8" t="s">
        <v>1043</v>
      </c>
    </row>
    <row r="523" customFormat="false" ht="14.25" hidden="false" customHeight="false" outlineLevel="0" collapsed="false">
      <c r="A523" s="5" t="n">
        <v>521</v>
      </c>
      <c r="B523" s="6" t="s">
        <v>1044</v>
      </c>
      <c r="C523" s="8" t="s">
        <v>1045</v>
      </c>
    </row>
    <row r="524" customFormat="false" ht="14.25" hidden="false" customHeight="false" outlineLevel="0" collapsed="false">
      <c r="A524" s="5" t="n">
        <v>522</v>
      </c>
      <c r="B524" s="6" t="s">
        <v>1046</v>
      </c>
      <c r="C524" s="8" t="s">
        <v>1047</v>
      </c>
    </row>
    <row r="525" customFormat="false" ht="14.25" hidden="false" customHeight="false" outlineLevel="0" collapsed="false">
      <c r="A525" s="5" t="n">
        <v>523</v>
      </c>
      <c r="B525" s="6" t="s">
        <v>1048</v>
      </c>
      <c r="C525" s="8" t="s">
        <v>1049</v>
      </c>
    </row>
    <row r="526" customFormat="false" ht="14.25" hidden="false" customHeight="false" outlineLevel="0" collapsed="false">
      <c r="A526" s="5" t="n">
        <v>524</v>
      </c>
      <c r="B526" s="6" t="s">
        <v>1050</v>
      </c>
      <c r="C526" s="8" t="s">
        <v>1051</v>
      </c>
    </row>
    <row r="527" customFormat="false" ht="14.25" hidden="false" customHeight="false" outlineLevel="0" collapsed="false">
      <c r="A527" s="5" t="n">
        <v>525</v>
      </c>
      <c r="B527" s="6" t="s">
        <v>1052</v>
      </c>
      <c r="C527" s="8" t="s">
        <v>1053</v>
      </c>
    </row>
    <row r="528" customFormat="false" ht="14.25" hidden="false" customHeight="false" outlineLevel="0" collapsed="false">
      <c r="A528" s="5" t="n">
        <v>526</v>
      </c>
      <c r="B528" s="6" t="s">
        <v>1054</v>
      </c>
      <c r="C528" s="8" t="s">
        <v>1055</v>
      </c>
    </row>
    <row r="529" customFormat="false" ht="14.25" hidden="false" customHeight="false" outlineLevel="0" collapsed="false">
      <c r="A529" s="5" t="n">
        <v>527</v>
      </c>
      <c r="B529" s="6" t="s">
        <v>1056</v>
      </c>
      <c r="C529" s="8" t="s">
        <v>1057</v>
      </c>
    </row>
    <row r="530" customFormat="false" ht="14.25" hidden="false" customHeight="false" outlineLevel="0" collapsed="false">
      <c r="A530" s="5" t="n">
        <v>528</v>
      </c>
      <c r="B530" s="6" t="s">
        <v>1058</v>
      </c>
      <c r="C530" s="8" t="s">
        <v>1059</v>
      </c>
    </row>
    <row r="531" customFormat="false" ht="14.25" hidden="false" customHeight="false" outlineLevel="0" collapsed="false">
      <c r="A531" s="5" t="n">
        <v>529</v>
      </c>
      <c r="B531" s="6" t="s">
        <v>1060</v>
      </c>
      <c r="C531" s="8" t="s">
        <v>1061</v>
      </c>
    </row>
    <row r="532" customFormat="false" ht="14.25" hidden="false" customHeight="false" outlineLevel="0" collapsed="false">
      <c r="A532" s="5" t="n">
        <v>530</v>
      </c>
      <c r="B532" s="6" t="s">
        <v>1062</v>
      </c>
      <c r="C532" s="8" t="s">
        <v>1063</v>
      </c>
    </row>
    <row r="533" customFormat="false" ht="14.25" hidden="false" customHeight="false" outlineLevel="0" collapsed="false">
      <c r="A533" s="5" t="n">
        <v>531</v>
      </c>
      <c r="B533" s="6" t="s">
        <v>1064</v>
      </c>
      <c r="C533" s="8" t="s">
        <v>1065</v>
      </c>
    </row>
    <row r="534" customFormat="false" ht="14.25" hidden="false" customHeight="false" outlineLevel="0" collapsed="false">
      <c r="A534" s="5" t="n">
        <v>532</v>
      </c>
      <c r="B534" s="6" t="s">
        <v>1066</v>
      </c>
      <c r="C534" s="8" t="s">
        <v>1067</v>
      </c>
    </row>
    <row r="535" customFormat="false" ht="14.25" hidden="false" customHeight="false" outlineLevel="0" collapsed="false">
      <c r="A535" s="5" t="n">
        <v>533</v>
      </c>
      <c r="B535" s="6" t="s">
        <v>1068</v>
      </c>
      <c r="C535" s="8" t="s">
        <v>1069</v>
      </c>
    </row>
    <row r="536" customFormat="false" ht="14.25" hidden="false" customHeight="false" outlineLevel="0" collapsed="false">
      <c r="A536" s="5" t="n">
        <v>534</v>
      </c>
      <c r="B536" s="6" t="s">
        <v>1070</v>
      </c>
      <c r="C536" s="8" t="s">
        <v>1071</v>
      </c>
    </row>
    <row r="537" customFormat="false" ht="14.25" hidden="false" customHeight="false" outlineLevel="0" collapsed="false">
      <c r="A537" s="5" t="n">
        <v>535</v>
      </c>
      <c r="B537" s="6" t="s">
        <v>1072</v>
      </c>
      <c r="C537" s="8" t="s">
        <v>1073</v>
      </c>
    </row>
    <row r="538" customFormat="false" ht="14.25" hidden="false" customHeight="false" outlineLevel="0" collapsed="false">
      <c r="A538" s="5" t="n">
        <v>536</v>
      </c>
      <c r="B538" s="6" t="s">
        <v>1074</v>
      </c>
      <c r="C538" s="8" t="s">
        <v>1075</v>
      </c>
    </row>
    <row r="539" customFormat="false" ht="14.25" hidden="false" customHeight="false" outlineLevel="0" collapsed="false">
      <c r="A539" s="5" t="n">
        <v>537</v>
      </c>
      <c r="B539" s="6" t="s">
        <v>1076</v>
      </c>
      <c r="C539" s="8" t="s">
        <v>1077</v>
      </c>
    </row>
    <row r="540" customFormat="false" ht="14.25" hidden="false" customHeight="false" outlineLevel="0" collapsed="false">
      <c r="A540" s="5" t="n">
        <v>538</v>
      </c>
      <c r="B540" s="6" t="s">
        <v>1078</v>
      </c>
      <c r="C540" s="8" t="s">
        <v>1079</v>
      </c>
    </row>
    <row r="541" customFormat="false" ht="14.25" hidden="false" customHeight="false" outlineLevel="0" collapsed="false">
      <c r="A541" s="5" t="n">
        <v>539</v>
      </c>
      <c r="B541" s="6" t="s">
        <v>1080</v>
      </c>
      <c r="C541" s="8" t="s">
        <v>1081</v>
      </c>
    </row>
    <row r="542" customFormat="false" ht="14.25" hidden="false" customHeight="false" outlineLevel="0" collapsed="false">
      <c r="A542" s="5" t="n">
        <v>540</v>
      </c>
      <c r="B542" s="6" t="s">
        <v>1082</v>
      </c>
      <c r="C542" s="8" t="s">
        <v>1083</v>
      </c>
    </row>
    <row r="543" customFormat="false" ht="14.25" hidden="false" customHeight="false" outlineLevel="0" collapsed="false">
      <c r="A543" s="5" t="n">
        <v>541</v>
      </c>
      <c r="B543" s="6" t="s">
        <v>1084</v>
      </c>
      <c r="C543" s="8" t="s">
        <v>1085</v>
      </c>
    </row>
    <row r="544" customFormat="false" ht="14.25" hidden="false" customHeight="false" outlineLevel="0" collapsed="false">
      <c r="A544" s="5" t="n">
        <v>542</v>
      </c>
      <c r="B544" s="6" t="s">
        <v>1086</v>
      </c>
      <c r="C544" s="8" t="s">
        <v>1087</v>
      </c>
    </row>
    <row r="545" customFormat="false" ht="14.25" hidden="false" customHeight="false" outlineLevel="0" collapsed="false">
      <c r="A545" s="5" t="n">
        <v>543</v>
      </c>
      <c r="B545" s="6" t="s">
        <v>1088</v>
      </c>
      <c r="C545" s="8" t="s">
        <v>1089</v>
      </c>
    </row>
    <row r="546" customFormat="false" ht="14.25" hidden="false" customHeight="false" outlineLevel="0" collapsed="false">
      <c r="A546" s="5" t="n">
        <v>544</v>
      </c>
      <c r="B546" s="6" t="s">
        <v>1090</v>
      </c>
      <c r="C546" s="8" t="s">
        <v>1091</v>
      </c>
    </row>
    <row r="547" customFormat="false" ht="14.25" hidden="false" customHeight="false" outlineLevel="0" collapsed="false">
      <c r="A547" s="5" t="n">
        <v>545</v>
      </c>
      <c r="B547" s="6" t="s">
        <v>1092</v>
      </c>
      <c r="C547" s="8" t="s">
        <v>1093</v>
      </c>
    </row>
    <row r="548" customFormat="false" ht="14.25" hidden="false" customHeight="false" outlineLevel="0" collapsed="false">
      <c r="A548" s="5" t="n">
        <v>546</v>
      </c>
      <c r="B548" s="6" t="s">
        <v>1094</v>
      </c>
      <c r="C548" s="8" t="s">
        <v>1095</v>
      </c>
    </row>
    <row r="549" customFormat="false" ht="14.25" hidden="false" customHeight="false" outlineLevel="0" collapsed="false">
      <c r="A549" s="5" t="n">
        <v>547</v>
      </c>
      <c r="B549" s="6" t="s">
        <v>1096</v>
      </c>
      <c r="C549" s="8" t="s">
        <v>1097</v>
      </c>
    </row>
    <row r="550" customFormat="false" ht="14.25" hidden="false" customHeight="false" outlineLevel="0" collapsed="false">
      <c r="A550" s="5" t="n">
        <v>548</v>
      </c>
      <c r="B550" s="6" t="s">
        <v>1098</v>
      </c>
      <c r="C550" s="8" t="s">
        <v>1099</v>
      </c>
    </row>
    <row r="551" customFormat="false" ht="14.25" hidden="false" customHeight="false" outlineLevel="0" collapsed="false">
      <c r="A551" s="5" t="n">
        <v>549</v>
      </c>
      <c r="B551" s="6" t="s">
        <v>1100</v>
      </c>
      <c r="C551" s="8" t="s">
        <v>1101</v>
      </c>
    </row>
    <row r="552" customFormat="false" ht="14.25" hidden="false" customHeight="false" outlineLevel="0" collapsed="false">
      <c r="A552" s="5" t="n">
        <v>550</v>
      </c>
      <c r="B552" s="6" t="s">
        <v>1102</v>
      </c>
      <c r="C552" s="8" t="s">
        <v>1103</v>
      </c>
    </row>
    <row r="553" customFormat="false" ht="14.25" hidden="false" customHeight="false" outlineLevel="0" collapsed="false">
      <c r="A553" s="5" t="n">
        <v>551</v>
      </c>
      <c r="B553" s="6" t="s">
        <v>1104</v>
      </c>
      <c r="C553" s="8" t="s">
        <v>1105</v>
      </c>
    </row>
    <row r="554" customFormat="false" ht="14.25" hidden="false" customHeight="false" outlineLevel="0" collapsed="false">
      <c r="A554" s="5" t="n">
        <v>552</v>
      </c>
      <c r="B554" s="6" t="s">
        <v>1106</v>
      </c>
      <c r="C554" s="8" t="s">
        <v>1107</v>
      </c>
    </row>
    <row r="555" customFormat="false" ht="14.25" hidden="false" customHeight="false" outlineLevel="0" collapsed="false">
      <c r="A555" s="5" t="n">
        <v>553</v>
      </c>
      <c r="B555" s="6" t="s">
        <v>1108</v>
      </c>
      <c r="C555" s="8" t="s">
        <v>1109</v>
      </c>
    </row>
    <row r="556" customFormat="false" ht="14.25" hidden="false" customHeight="false" outlineLevel="0" collapsed="false">
      <c r="A556" s="5" t="n">
        <v>554</v>
      </c>
      <c r="B556" s="6" t="s">
        <v>1110</v>
      </c>
      <c r="C556" s="8" t="s">
        <v>1111</v>
      </c>
    </row>
    <row r="557" customFormat="false" ht="14.25" hidden="false" customHeight="false" outlineLevel="0" collapsed="false">
      <c r="A557" s="5" t="n">
        <v>555</v>
      </c>
      <c r="B557" s="6" t="s">
        <v>1112</v>
      </c>
      <c r="C557" s="8" t="s">
        <v>1113</v>
      </c>
    </row>
    <row r="558" customFormat="false" ht="14.25" hidden="false" customHeight="false" outlineLevel="0" collapsed="false">
      <c r="A558" s="5" t="n">
        <v>556</v>
      </c>
      <c r="B558" s="6" t="s">
        <v>1114</v>
      </c>
      <c r="C558" s="8" t="s">
        <v>1115</v>
      </c>
    </row>
    <row r="559" customFormat="false" ht="14.25" hidden="false" customHeight="false" outlineLevel="0" collapsed="false">
      <c r="A559" s="5" t="n">
        <v>557</v>
      </c>
      <c r="B559" s="6" t="s">
        <v>1116</v>
      </c>
      <c r="C559" s="8" t="s">
        <v>1117</v>
      </c>
    </row>
    <row r="560" customFormat="false" ht="14.25" hidden="false" customHeight="false" outlineLevel="0" collapsed="false">
      <c r="A560" s="5" t="n">
        <v>558</v>
      </c>
      <c r="B560" s="6" t="s">
        <v>1118</v>
      </c>
      <c r="C560" s="8" t="s">
        <v>1119</v>
      </c>
    </row>
    <row r="561" customFormat="false" ht="14.25" hidden="false" customHeight="false" outlineLevel="0" collapsed="false">
      <c r="A561" s="5" t="n">
        <v>559</v>
      </c>
      <c r="B561" s="6" t="s">
        <v>1120</v>
      </c>
      <c r="C561" s="8" t="s">
        <v>1121</v>
      </c>
    </row>
    <row r="562" customFormat="false" ht="14.25" hidden="false" customHeight="false" outlineLevel="0" collapsed="false">
      <c r="A562" s="5" t="n">
        <v>560</v>
      </c>
      <c r="B562" s="6" t="s">
        <v>1122</v>
      </c>
      <c r="C562" s="8" t="s">
        <v>1123</v>
      </c>
    </row>
    <row r="563" customFormat="false" ht="14.25" hidden="false" customHeight="false" outlineLevel="0" collapsed="false">
      <c r="A563" s="5" t="n">
        <v>561</v>
      </c>
      <c r="B563" s="6" t="s">
        <v>1124</v>
      </c>
      <c r="C563" s="8" t="s">
        <v>1125</v>
      </c>
    </row>
    <row r="564" customFormat="false" ht="14.25" hidden="false" customHeight="false" outlineLevel="0" collapsed="false">
      <c r="A564" s="5" t="n">
        <v>562</v>
      </c>
      <c r="B564" s="6" t="s">
        <v>1126</v>
      </c>
      <c r="C564" s="8" t="s">
        <v>1127</v>
      </c>
    </row>
    <row r="565" customFormat="false" ht="14.25" hidden="false" customHeight="false" outlineLevel="0" collapsed="false">
      <c r="A565" s="5" t="n">
        <v>563</v>
      </c>
      <c r="B565" s="6" t="s">
        <v>1128</v>
      </c>
      <c r="C565" s="8" t="s">
        <v>1129</v>
      </c>
    </row>
    <row r="566" customFormat="false" ht="14.25" hidden="false" customHeight="false" outlineLevel="0" collapsed="false">
      <c r="A566" s="5" t="n">
        <v>564</v>
      </c>
      <c r="B566" s="6" t="s">
        <v>1130</v>
      </c>
      <c r="C566" s="8" t="s">
        <v>1131</v>
      </c>
    </row>
    <row r="567" customFormat="false" ht="14.25" hidden="false" customHeight="false" outlineLevel="0" collapsed="false">
      <c r="A567" s="5" t="n">
        <v>565</v>
      </c>
      <c r="B567" s="6" t="s">
        <v>1132</v>
      </c>
      <c r="C567" s="8" t="s">
        <v>1133</v>
      </c>
    </row>
    <row r="568" customFormat="false" ht="14.25" hidden="false" customHeight="false" outlineLevel="0" collapsed="false">
      <c r="A568" s="5" t="n">
        <v>566</v>
      </c>
      <c r="B568" s="6" t="s">
        <v>1134</v>
      </c>
      <c r="C568" s="8" t="s">
        <v>1135</v>
      </c>
    </row>
    <row r="569" customFormat="false" ht="14.25" hidden="false" customHeight="false" outlineLevel="0" collapsed="false">
      <c r="A569" s="5" t="n">
        <v>567</v>
      </c>
      <c r="B569" s="6" t="s">
        <v>1136</v>
      </c>
      <c r="C569" s="8" t="s">
        <v>1137</v>
      </c>
    </row>
    <row r="570" customFormat="false" ht="14.25" hidden="false" customHeight="false" outlineLevel="0" collapsed="false">
      <c r="A570" s="5" t="n">
        <v>568</v>
      </c>
      <c r="B570" s="6" t="s">
        <v>1138</v>
      </c>
      <c r="C570" s="8" t="s">
        <v>1139</v>
      </c>
    </row>
    <row r="571" customFormat="false" ht="14.25" hidden="false" customHeight="false" outlineLevel="0" collapsed="false">
      <c r="A571" s="5" t="n">
        <v>569</v>
      </c>
      <c r="B571" s="6" t="s">
        <v>1140</v>
      </c>
      <c r="C571" s="8" t="s">
        <v>1141</v>
      </c>
    </row>
    <row r="572" customFormat="false" ht="14.25" hidden="false" customHeight="false" outlineLevel="0" collapsed="false">
      <c r="A572" s="5" t="n">
        <v>570</v>
      </c>
      <c r="B572" s="6" t="s">
        <v>1142</v>
      </c>
      <c r="C572" s="8" t="s">
        <v>1143</v>
      </c>
    </row>
    <row r="573" customFormat="false" ht="14.25" hidden="false" customHeight="false" outlineLevel="0" collapsed="false">
      <c r="A573" s="5" t="n">
        <v>571</v>
      </c>
      <c r="B573" s="6" t="s">
        <v>1144</v>
      </c>
      <c r="C573" s="8" t="s">
        <v>1145</v>
      </c>
    </row>
    <row r="574" customFormat="false" ht="14.25" hidden="false" customHeight="false" outlineLevel="0" collapsed="false">
      <c r="A574" s="5" t="n">
        <v>572</v>
      </c>
      <c r="B574" s="6" t="s">
        <v>1146</v>
      </c>
      <c r="C574" s="8" t="s">
        <v>1147</v>
      </c>
    </row>
    <row r="575" customFormat="false" ht="14.25" hidden="false" customHeight="false" outlineLevel="0" collapsed="false">
      <c r="A575" s="5" t="n">
        <v>573</v>
      </c>
      <c r="B575" s="6" t="s">
        <v>1148</v>
      </c>
      <c r="C575" s="8" t="s">
        <v>1149</v>
      </c>
    </row>
    <row r="576" customFormat="false" ht="14.25" hidden="false" customHeight="false" outlineLevel="0" collapsed="false">
      <c r="A576" s="5" t="n">
        <v>574</v>
      </c>
      <c r="B576" s="6" t="s">
        <v>1150</v>
      </c>
      <c r="C576" s="8" t="s">
        <v>1151</v>
      </c>
    </row>
    <row r="577" customFormat="false" ht="14.25" hidden="false" customHeight="false" outlineLevel="0" collapsed="false">
      <c r="A577" s="5" t="n">
        <v>575</v>
      </c>
      <c r="B577" s="6" t="s">
        <v>1152</v>
      </c>
      <c r="C577" s="8" t="s">
        <v>1153</v>
      </c>
    </row>
    <row r="578" customFormat="false" ht="14.25" hidden="false" customHeight="false" outlineLevel="0" collapsed="false">
      <c r="A578" s="5" t="n">
        <v>576</v>
      </c>
      <c r="B578" s="6" t="s">
        <v>1154</v>
      </c>
      <c r="C578" s="8" t="s">
        <v>1155</v>
      </c>
    </row>
    <row r="579" customFormat="false" ht="14.25" hidden="false" customHeight="false" outlineLevel="0" collapsed="false">
      <c r="A579" s="5" t="n">
        <v>577</v>
      </c>
      <c r="B579" s="6" t="s">
        <v>1156</v>
      </c>
      <c r="C579" s="8" t="s">
        <v>1157</v>
      </c>
    </row>
    <row r="580" customFormat="false" ht="14.25" hidden="false" customHeight="false" outlineLevel="0" collapsed="false">
      <c r="A580" s="5" t="n">
        <v>578</v>
      </c>
      <c r="B580" s="6" t="s">
        <v>1158</v>
      </c>
      <c r="C580" s="8" t="s">
        <v>1159</v>
      </c>
    </row>
    <row r="581" customFormat="false" ht="14.25" hidden="false" customHeight="false" outlineLevel="0" collapsed="false">
      <c r="A581" s="5" t="n">
        <v>579</v>
      </c>
      <c r="B581" s="6" t="s">
        <v>1160</v>
      </c>
      <c r="C581" s="8" t="s">
        <v>1161</v>
      </c>
    </row>
    <row r="582" customFormat="false" ht="14.25" hidden="false" customHeight="false" outlineLevel="0" collapsed="false">
      <c r="A582" s="5" t="n">
        <v>580</v>
      </c>
      <c r="B582" s="6" t="s">
        <v>1162</v>
      </c>
      <c r="C582" s="8" t="s">
        <v>1163</v>
      </c>
    </row>
    <row r="583" customFormat="false" ht="14.25" hidden="false" customHeight="false" outlineLevel="0" collapsed="false">
      <c r="A583" s="5" t="n">
        <v>581</v>
      </c>
      <c r="B583" s="6" t="s">
        <v>1164</v>
      </c>
      <c r="C583" s="8" t="s">
        <v>1165</v>
      </c>
    </row>
    <row r="584" customFormat="false" ht="14.25" hidden="false" customHeight="false" outlineLevel="0" collapsed="false">
      <c r="A584" s="5" t="n">
        <v>582</v>
      </c>
      <c r="B584" s="6" t="s">
        <v>1166</v>
      </c>
      <c r="C584" s="8" t="s">
        <v>1167</v>
      </c>
    </row>
    <row r="585" customFormat="false" ht="14.25" hidden="false" customHeight="false" outlineLevel="0" collapsed="false">
      <c r="A585" s="5" t="n">
        <v>583</v>
      </c>
      <c r="B585" s="6" t="s">
        <v>1168</v>
      </c>
      <c r="C585" s="8" t="s">
        <v>1169</v>
      </c>
    </row>
    <row r="586" customFormat="false" ht="14.25" hidden="false" customHeight="false" outlineLevel="0" collapsed="false">
      <c r="A586" s="5" t="n">
        <v>584</v>
      </c>
      <c r="B586" s="6" t="s">
        <v>1170</v>
      </c>
      <c r="C586" s="8" t="s">
        <v>1171</v>
      </c>
    </row>
    <row r="587" customFormat="false" ht="14.25" hidden="false" customHeight="false" outlineLevel="0" collapsed="false">
      <c r="A587" s="5" t="n">
        <v>585</v>
      </c>
      <c r="B587" s="6" t="s">
        <v>1172</v>
      </c>
      <c r="C587" s="8" t="s">
        <v>1173</v>
      </c>
    </row>
    <row r="588" customFormat="false" ht="14.25" hidden="false" customHeight="false" outlineLevel="0" collapsed="false">
      <c r="A588" s="5" t="n">
        <v>586</v>
      </c>
      <c r="B588" s="6" t="s">
        <v>1174</v>
      </c>
      <c r="C588" s="8" t="s">
        <v>1175</v>
      </c>
    </row>
    <row r="589" customFormat="false" ht="14.25" hidden="false" customHeight="false" outlineLevel="0" collapsed="false">
      <c r="A589" s="5" t="n">
        <v>587</v>
      </c>
      <c r="B589" s="6" t="s">
        <v>1176</v>
      </c>
      <c r="C589" s="8" t="s">
        <v>1177</v>
      </c>
    </row>
    <row r="590" customFormat="false" ht="14.25" hidden="false" customHeight="false" outlineLevel="0" collapsed="false">
      <c r="A590" s="5" t="n">
        <v>588</v>
      </c>
      <c r="B590" s="6" t="s">
        <v>1178</v>
      </c>
      <c r="C590" s="8" t="s">
        <v>1179</v>
      </c>
    </row>
    <row r="591" customFormat="false" ht="14.25" hidden="false" customHeight="false" outlineLevel="0" collapsed="false">
      <c r="A591" s="5" t="n">
        <v>589</v>
      </c>
      <c r="B591" s="6" t="s">
        <v>1180</v>
      </c>
      <c r="C591" s="8" t="s">
        <v>1181</v>
      </c>
    </row>
    <row r="592" customFormat="false" ht="14.25" hidden="false" customHeight="false" outlineLevel="0" collapsed="false">
      <c r="A592" s="5" t="n">
        <v>590</v>
      </c>
      <c r="B592" s="6" t="s">
        <v>1182</v>
      </c>
      <c r="C592" s="8" t="s">
        <v>1183</v>
      </c>
    </row>
    <row r="593" customFormat="false" ht="14.25" hidden="false" customHeight="false" outlineLevel="0" collapsed="false">
      <c r="A593" s="5" t="n">
        <v>591</v>
      </c>
      <c r="B593" s="6" t="s">
        <v>1184</v>
      </c>
      <c r="C593" s="8" t="s">
        <v>1185</v>
      </c>
    </row>
    <row r="594" customFormat="false" ht="14.25" hidden="false" customHeight="false" outlineLevel="0" collapsed="false">
      <c r="A594" s="5" t="n">
        <v>592</v>
      </c>
      <c r="B594" s="6" t="s">
        <v>1186</v>
      </c>
      <c r="C594" s="8" t="s">
        <v>1187</v>
      </c>
    </row>
    <row r="595" customFormat="false" ht="14.25" hidden="false" customHeight="false" outlineLevel="0" collapsed="false">
      <c r="A595" s="5" t="n">
        <v>593</v>
      </c>
      <c r="B595" s="6" t="s">
        <v>1188</v>
      </c>
      <c r="C595" s="8" t="s">
        <v>1189</v>
      </c>
    </row>
    <row r="596" customFormat="false" ht="14.25" hidden="false" customHeight="false" outlineLevel="0" collapsed="false">
      <c r="A596" s="5" t="n">
        <v>594</v>
      </c>
      <c r="B596" s="6" t="s">
        <v>1190</v>
      </c>
      <c r="C596" s="8" t="s">
        <v>1191</v>
      </c>
    </row>
    <row r="597" customFormat="false" ht="14.25" hidden="false" customHeight="false" outlineLevel="0" collapsed="false">
      <c r="A597" s="5" t="n">
        <v>595</v>
      </c>
      <c r="B597" s="6" t="s">
        <v>1192</v>
      </c>
      <c r="C597" s="8" t="s">
        <v>1193</v>
      </c>
    </row>
    <row r="598" customFormat="false" ht="14.25" hidden="false" customHeight="false" outlineLevel="0" collapsed="false">
      <c r="A598" s="5" t="n">
        <v>596</v>
      </c>
      <c r="B598" s="6" t="s">
        <v>1194</v>
      </c>
      <c r="C598" s="8" t="s">
        <v>1195</v>
      </c>
    </row>
    <row r="599" customFormat="false" ht="14.25" hidden="false" customHeight="false" outlineLevel="0" collapsed="false">
      <c r="A599" s="5" t="n">
        <v>597</v>
      </c>
      <c r="B599" s="6" t="s">
        <v>1196</v>
      </c>
      <c r="C599" s="8" t="s">
        <v>1197</v>
      </c>
    </row>
    <row r="600" customFormat="false" ht="14.25" hidden="false" customHeight="false" outlineLevel="0" collapsed="false">
      <c r="A600" s="5" t="n">
        <v>598</v>
      </c>
      <c r="B600" s="6" t="s">
        <v>1198</v>
      </c>
      <c r="C600" s="8" t="s">
        <v>1199</v>
      </c>
    </row>
    <row r="601" customFormat="false" ht="14.25" hidden="false" customHeight="false" outlineLevel="0" collapsed="false">
      <c r="A601" s="5" t="n">
        <v>599</v>
      </c>
      <c r="B601" s="6" t="s">
        <v>1200</v>
      </c>
      <c r="C601" s="8" t="s">
        <v>1201</v>
      </c>
    </row>
    <row r="602" customFormat="false" ht="14.25" hidden="false" customHeight="false" outlineLevel="0" collapsed="false">
      <c r="A602" s="5" t="n">
        <v>600</v>
      </c>
      <c r="B602" s="6" t="s">
        <v>1202</v>
      </c>
      <c r="C602" s="8" t="s">
        <v>1203</v>
      </c>
    </row>
    <row r="603" customFormat="false" ht="14.25" hidden="false" customHeight="false" outlineLevel="0" collapsed="false">
      <c r="A603" s="5" t="n">
        <v>601</v>
      </c>
      <c r="B603" s="6" t="s">
        <v>1204</v>
      </c>
      <c r="C603" s="8" t="s">
        <v>1205</v>
      </c>
    </row>
    <row r="604" customFormat="false" ht="14.25" hidden="false" customHeight="false" outlineLevel="0" collapsed="false">
      <c r="A604" s="5" t="n">
        <v>602</v>
      </c>
      <c r="B604" s="6" t="s">
        <v>1206</v>
      </c>
      <c r="C604" s="8" t="s">
        <v>1207</v>
      </c>
    </row>
    <row r="605" customFormat="false" ht="14.25" hidden="false" customHeight="false" outlineLevel="0" collapsed="false">
      <c r="A605" s="5" t="n">
        <v>603</v>
      </c>
      <c r="B605" s="6" t="s">
        <v>1208</v>
      </c>
      <c r="C605" s="8" t="s">
        <v>1209</v>
      </c>
    </row>
    <row r="606" customFormat="false" ht="14.25" hidden="false" customHeight="false" outlineLevel="0" collapsed="false">
      <c r="A606" s="5" t="n">
        <v>604</v>
      </c>
      <c r="B606" s="6" t="s">
        <v>1210</v>
      </c>
      <c r="C606" s="8" t="s">
        <v>1211</v>
      </c>
    </row>
    <row r="607" customFormat="false" ht="14.25" hidden="false" customHeight="false" outlineLevel="0" collapsed="false">
      <c r="A607" s="5" t="n">
        <v>605</v>
      </c>
      <c r="B607" s="6" t="s">
        <v>1212</v>
      </c>
      <c r="C607" s="8" t="s">
        <v>1213</v>
      </c>
    </row>
    <row r="608" customFormat="false" ht="14.25" hidden="false" customHeight="false" outlineLevel="0" collapsed="false">
      <c r="A608" s="5" t="n">
        <v>606</v>
      </c>
      <c r="B608" s="6" t="s">
        <v>1214</v>
      </c>
      <c r="C608" s="8" t="s">
        <v>1215</v>
      </c>
    </row>
    <row r="609" customFormat="false" ht="14.25" hidden="false" customHeight="false" outlineLevel="0" collapsed="false">
      <c r="A609" s="5" t="n">
        <v>607</v>
      </c>
      <c r="B609" s="6" t="s">
        <v>1216</v>
      </c>
      <c r="C609" s="8" t="s">
        <v>1217</v>
      </c>
    </row>
    <row r="610" customFormat="false" ht="14.25" hidden="false" customHeight="false" outlineLevel="0" collapsed="false">
      <c r="A610" s="5" t="n">
        <v>608</v>
      </c>
      <c r="B610" s="6" t="s">
        <v>1218</v>
      </c>
      <c r="C610" s="8" t="s">
        <v>1219</v>
      </c>
    </row>
    <row r="611" customFormat="false" ht="14.25" hidden="false" customHeight="false" outlineLevel="0" collapsed="false">
      <c r="A611" s="5" t="n">
        <v>609</v>
      </c>
      <c r="B611" s="6" t="s">
        <v>1220</v>
      </c>
      <c r="C611" s="8" t="s">
        <v>1221</v>
      </c>
    </row>
    <row r="612" customFormat="false" ht="14.25" hidden="false" customHeight="false" outlineLevel="0" collapsed="false">
      <c r="A612" s="5" t="n">
        <v>610</v>
      </c>
      <c r="B612" s="6" t="s">
        <v>1222</v>
      </c>
      <c r="C612" s="8" t="s">
        <v>1223</v>
      </c>
    </row>
    <row r="613" customFormat="false" ht="14.25" hidden="false" customHeight="false" outlineLevel="0" collapsed="false">
      <c r="A613" s="5" t="n">
        <v>611</v>
      </c>
      <c r="B613" s="6" t="s">
        <v>1224</v>
      </c>
      <c r="C613" s="8" t="s">
        <v>1225</v>
      </c>
    </row>
    <row r="614" customFormat="false" ht="14.25" hidden="false" customHeight="false" outlineLevel="0" collapsed="false">
      <c r="A614" s="5" t="n">
        <v>612</v>
      </c>
      <c r="B614" s="6" t="s">
        <v>1226</v>
      </c>
      <c r="C614" s="8" t="s">
        <v>1227</v>
      </c>
    </row>
    <row r="615" customFormat="false" ht="14.25" hidden="false" customHeight="false" outlineLevel="0" collapsed="false">
      <c r="A615" s="5" t="n">
        <v>613</v>
      </c>
      <c r="B615" s="6" t="s">
        <v>1228</v>
      </c>
      <c r="C615" s="8" t="s">
        <v>1229</v>
      </c>
    </row>
    <row r="616" customFormat="false" ht="14.25" hidden="false" customHeight="false" outlineLevel="0" collapsed="false">
      <c r="A616" s="5" t="n">
        <v>614</v>
      </c>
      <c r="B616" s="6" t="s">
        <v>1230</v>
      </c>
      <c r="C616" s="8" t="s">
        <v>1231</v>
      </c>
    </row>
    <row r="617" customFormat="false" ht="14.25" hidden="false" customHeight="false" outlineLevel="0" collapsed="false">
      <c r="A617" s="5" t="n">
        <v>615</v>
      </c>
      <c r="B617" s="6" t="s">
        <v>1232</v>
      </c>
      <c r="C617" s="8" t="s">
        <v>1233</v>
      </c>
    </row>
    <row r="618" customFormat="false" ht="14.25" hidden="false" customHeight="false" outlineLevel="0" collapsed="false">
      <c r="A618" s="5" t="n">
        <v>616</v>
      </c>
      <c r="B618" s="6" t="s">
        <v>1234</v>
      </c>
      <c r="C618" s="8" t="s">
        <v>1235</v>
      </c>
    </row>
    <row r="619" customFormat="false" ht="14.25" hidden="false" customHeight="false" outlineLevel="0" collapsed="false">
      <c r="A619" s="5" t="n">
        <v>617</v>
      </c>
      <c r="B619" s="6" t="s">
        <v>1236</v>
      </c>
      <c r="C619" s="8" t="s">
        <v>1237</v>
      </c>
    </row>
    <row r="620" customFormat="false" ht="14.25" hidden="false" customHeight="false" outlineLevel="0" collapsed="false">
      <c r="A620" s="5" t="n">
        <v>618</v>
      </c>
      <c r="B620" s="6" t="s">
        <v>1238</v>
      </c>
      <c r="C620" s="8" t="s">
        <v>1239</v>
      </c>
    </row>
    <row r="621" customFormat="false" ht="14.25" hidden="false" customHeight="false" outlineLevel="0" collapsed="false">
      <c r="A621" s="5" t="n">
        <v>619</v>
      </c>
      <c r="B621" s="6" t="s">
        <v>1240</v>
      </c>
      <c r="C621" s="8" t="s">
        <v>1241</v>
      </c>
    </row>
    <row r="622" customFormat="false" ht="14.25" hidden="false" customHeight="false" outlineLevel="0" collapsed="false">
      <c r="A622" s="5" t="n">
        <v>620</v>
      </c>
      <c r="B622" s="6" t="s">
        <v>1242</v>
      </c>
      <c r="C622" s="8" t="s">
        <v>1243</v>
      </c>
    </row>
    <row r="623" customFormat="false" ht="14.25" hidden="false" customHeight="false" outlineLevel="0" collapsed="false">
      <c r="A623" s="5" t="n">
        <v>621</v>
      </c>
      <c r="B623" s="6" t="s">
        <v>1244</v>
      </c>
      <c r="C623" s="8" t="s">
        <v>1245</v>
      </c>
    </row>
    <row r="624" customFormat="false" ht="14.25" hidden="false" customHeight="false" outlineLevel="0" collapsed="false">
      <c r="A624" s="5" t="n">
        <v>622</v>
      </c>
      <c r="B624" s="6" t="s">
        <v>1246</v>
      </c>
      <c r="C624" s="8" t="s">
        <v>1247</v>
      </c>
    </row>
    <row r="625" customFormat="false" ht="14.25" hidden="false" customHeight="false" outlineLevel="0" collapsed="false">
      <c r="A625" s="5" t="n">
        <v>623</v>
      </c>
      <c r="B625" s="6" t="s">
        <v>1248</v>
      </c>
      <c r="C625" s="8" t="s">
        <v>1249</v>
      </c>
    </row>
    <row r="626" customFormat="false" ht="14.25" hidden="false" customHeight="false" outlineLevel="0" collapsed="false">
      <c r="A626" s="5" t="n">
        <v>624</v>
      </c>
      <c r="B626" s="6" t="s">
        <v>1250</v>
      </c>
      <c r="C626" s="8" t="s">
        <v>1251</v>
      </c>
    </row>
    <row r="627" customFormat="false" ht="14.25" hidden="false" customHeight="false" outlineLevel="0" collapsed="false">
      <c r="A627" s="5" t="n">
        <v>625</v>
      </c>
      <c r="B627" s="6" t="s">
        <v>1252</v>
      </c>
      <c r="C627" s="8" t="s">
        <v>1253</v>
      </c>
    </row>
    <row r="628" customFormat="false" ht="14.25" hidden="false" customHeight="false" outlineLevel="0" collapsed="false">
      <c r="A628" s="5" t="n">
        <v>626</v>
      </c>
      <c r="B628" s="6" t="s">
        <v>1254</v>
      </c>
      <c r="C628" s="8" t="s">
        <v>1255</v>
      </c>
    </row>
    <row r="629" customFormat="false" ht="14.25" hidden="false" customHeight="false" outlineLevel="0" collapsed="false">
      <c r="A629" s="5" t="n">
        <v>627</v>
      </c>
      <c r="B629" s="6" t="s">
        <v>1256</v>
      </c>
      <c r="C629" s="8" t="s">
        <v>1257</v>
      </c>
    </row>
    <row r="630" customFormat="false" ht="14.25" hidden="false" customHeight="false" outlineLevel="0" collapsed="false">
      <c r="A630" s="5" t="n">
        <v>628</v>
      </c>
      <c r="B630" s="6" t="s">
        <v>1258</v>
      </c>
      <c r="C630" s="8" t="s">
        <v>1259</v>
      </c>
    </row>
    <row r="631" customFormat="false" ht="14.25" hidden="false" customHeight="false" outlineLevel="0" collapsed="false">
      <c r="A631" s="5" t="n">
        <v>629</v>
      </c>
      <c r="B631" s="6" t="s">
        <v>1260</v>
      </c>
      <c r="C631" s="8" t="s">
        <v>1261</v>
      </c>
    </row>
    <row r="632" customFormat="false" ht="14.25" hidden="false" customHeight="false" outlineLevel="0" collapsed="false">
      <c r="A632" s="5" t="n">
        <v>630</v>
      </c>
      <c r="B632" s="6" t="s">
        <v>1262</v>
      </c>
      <c r="C632" s="8" t="s">
        <v>1263</v>
      </c>
    </row>
    <row r="633" customFormat="false" ht="14.25" hidden="false" customHeight="false" outlineLevel="0" collapsed="false">
      <c r="A633" s="5" t="n">
        <v>631</v>
      </c>
      <c r="B633" s="6" t="s">
        <v>1264</v>
      </c>
      <c r="C633" s="8" t="s">
        <v>1265</v>
      </c>
    </row>
    <row r="634" customFormat="false" ht="14.25" hidden="false" customHeight="false" outlineLevel="0" collapsed="false">
      <c r="A634" s="5" t="n">
        <v>632</v>
      </c>
      <c r="B634" s="6" t="s">
        <v>1266</v>
      </c>
      <c r="C634" s="8" t="s">
        <v>1267</v>
      </c>
    </row>
    <row r="635" customFormat="false" ht="14.25" hidden="false" customHeight="false" outlineLevel="0" collapsed="false">
      <c r="A635" s="5" t="n">
        <v>633</v>
      </c>
      <c r="B635" s="6" t="s">
        <v>1268</v>
      </c>
      <c r="C635" s="8" t="s">
        <v>1269</v>
      </c>
    </row>
    <row r="636" customFormat="false" ht="14.25" hidden="false" customHeight="false" outlineLevel="0" collapsed="false">
      <c r="A636" s="5" t="n">
        <v>634</v>
      </c>
      <c r="B636" s="6" t="s">
        <v>1270</v>
      </c>
      <c r="C636" s="8" t="s">
        <v>1271</v>
      </c>
    </row>
    <row r="637" customFormat="false" ht="14.25" hidden="false" customHeight="false" outlineLevel="0" collapsed="false">
      <c r="A637" s="5" t="n">
        <v>635</v>
      </c>
      <c r="B637" s="6" t="s">
        <v>1272</v>
      </c>
      <c r="C637" s="8" t="s">
        <v>1273</v>
      </c>
    </row>
    <row r="638" customFormat="false" ht="14.25" hidden="false" customHeight="false" outlineLevel="0" collapsed="false">
      <c r="A638" s="5" t="n">
        <v>636</v>
      </c>
      <c r="B638" s="6" t="s">
        <v>1274</v>
      </c>
      <c r="C638" s="8" t="s">
        <v>1275</v>
      </c>
    </row>
    <row r="639" customFormat="false" ht="14.25" hidden="false" customHeight="false" outlineLevel="0" collapsed="false">
      <c r="A639" s="5" t="n">
        <v>637</v>
      </c>
      <c r="B639" s="6" t="s">
        <v>1276</v>
      </c>
      <c r="C639" s="8" t="s">
        <v>1277</v>
      </c>
    </row>
    <row r="640" customFormat="false" ht="14.25" hidden="false" customHeight="false" outlineLevel="0" collapsed="false">
      <c r="A640" s="5" t="n">
        <v>638</v>
      </c>
      <c r="B640" s="6" t="s">
        <v>1278</v>
      </c>
      <c r="C640" s="8" t="s">
        <v>1279</v>
      </c>
    </row>
    <row r="641" customFormat="false" ht="14.25" hidden="false" customHeight="false" outlineLevel="0" collapsed="false">
      <c r="A641" s="5" t="n">
        <v>639</v>
      </c>
      <c r="B641" s="6" t="s">
        <v>1280</v>
      </c>
      <c r="C641" s="8" t="s">
        <v>1281</v>
      </c>
    </row>
    <row r="642" customFormat="false" ht="14.25" hidden="false" customHeight="false" outlineLevel="0" collapsed="false">
      <c r="A642" s="5" t="n">
        <v>640</v>
      </c>
      <c r="B642" s="6" t="s">
        <v>1282</v>
      </c>
      <c r="C642" s="8" t="s">
        <v>1283</v>
      </c>
    </row>
    <row r="643" customFormat="false" ht="14.25" hidden="false" customHeight="false" outlineLevel="0" collapsed="false">
      <c r="A643" s="5" t="n">
        <v>641</v>
      </c>
      <c r="B643" s="6" t="s">
        <v>1284</v>
      </c>
      <c r="C643" s="8" t="s">
        <v>1285</v>
      </c>
    </row>
    <row r="644" customFormat="false" ht="14.25" hidden="false" customHeight="false" outlineLevel="0" collapsed="false">
      <c r="A644" s="5" t="n">
        <v>642</v>
      </c>
      <c r="B644" s="6" t="s">
        <v>1286</v>
      </c>
      <c r="C644" s="8" t="s">
        <v>1287</v>
      </c>
    </row>
    <row r="645" customFormat="false" ht="14.25" hidden="false" customHeight="false" outlineLevel="0" collapsed="false">
      <c r="A645" s="5" t="n">
        <v>643</v>
      </c>
      <c r="B645" s="6" t="s">
        <v>1288</v>
      </c>
      <c r="C645" s="8" t="s">
        <v>1289</v>
      </c>
    </row>
    <row r="646" customFormat="false" ht="14.25" hidden="false" customHeight="false" outlineLevel="0" collapsed="false">
      <c r="A646" s="5" t="n">
        <v>644</v>
      </c>
      <c r="B646" s="6" t="s">
        <v>1290</v>
      </c>
      <c r="C646" s="8" t="s">
        <v>1291</v>
      </c>
    </row>
    <row r="647" customFormat="false" ht="14.25" hidden="false" customHeight="false" outlineLevel="0" collapsed="false">
      <c r="A647" s="5" t="n">
        <v>645</v>
      </c>
      <c r="B647" s="6" t="s">
        <v>1292</v>
      </c>
      <c r="C647" s="8" t="s">
        <v>1293</v>
      </c>
    </row>
    <row r="648" customFormat="false" ht="14.25" hidden="false" customHeight="false" outlineLevel="0" collapsed="false">
      <c r="A648" s="5" t="n">
        <v>646</v>
      </c>
      <c r="B648" s="6" t="s">
        <v>1294</v>
      </c>
      <c r="C648" s="8" t="s">
        <v>1295</v>
      </c>
    </row>
    <row r="649" customFormat="false" ht="14.25" hidden="false" customHeight="false" outlineLevel="0" collapsed="false">
      <c r="A649" s="5" t="n">
        <v>647</v>
      </c>
      <c r="B649" s="6" t="s">
        <v>1296</v>
      </c>
      <c r="C649" s="8" t="s">
        <v>1297</v>
      </c>
    </row>
    <row r="650" customFormat="false" ht="14.25" hidden="false" customHeight="false" outlineLevel="0" collapsed="false">
      <c r="A650" s="5" t="n">
        <v>648</v>
      </c>
      <c r="B650" s="6" t="s">
        <v>1298</v>
      </c>
      <c r="C650" s="8" t="s">
        <v>1299</v>
      </c>
    </row>
    <row r="651" customFormat="false" ht="14.25" hidden="false" customHeight="false" outlineLevel="0" collapsed="false">
      <c r="A651" s="5" t="n">
        <v>649</v>
      </c>
      <c r="B651" s="6" t="s">
        <v>1300</v>
      </c>
      <c r="C651" s="8" t="s">
        <v>1301</v>
      </c>
    </row>
    <row r="652" customFormat="false" ht="14.25" hidden="false" customHeight="false" outlineLevel="0" collapsed="false">
      <c r="A652" s="5" t="n">
        <v>650</v>
      </c>
      <c r="B652" s="6" t="s">
        <v>1302</v>
      </c>
      <c r="C652" s="8" t="s">
        <v>1303</v>
      </c>
    </row>
    <row r="653" customFormat="false" ht="14.25" hidden="false" customHeight="false" outlineLevel="0" collapsed="false">
      <c r="A653" s="5" t="n">
        <v>651</v>
      </c>
      <c r="B653" s="6" t="s">
        <v>1304</v>
      </c>
      <c r="C653" s="8" t="s">
        <v>1305</v>
      </c>
    </row>
    <row r="654" customFormat="false" ht="14.25" hidden="false" customHeight="false" outlineLevel="0" collapsed="false">
      <c r="A654" s="5" t="n">
        <v>652</v>
      </c>
      <c r="B654" s="6" t="s">
        <v>1306</v>
      </c>
      <c r="C654" s="8" t="s">
        <v>1307</v>
      </c>
    </row>
    <row r="655" customFormat="false" ht="14.25" hidden="false" customHeight="false" outlineLevel="0" collapsed="false">
      <c r="A655" s="5" t="n">
        <v>653</v>
      </c>
      <c r="B655" s="6" t="s">
        <v>1308</v>
      </c>
      <c r="C655" s="8" t="s">
        <v>1309</v>
      </c>
    </row>
    <row r="656" customFormat="false" ht="14.25" hidden="false" customHeight="false" outlineLevel="0" collapsed="false">
      <c r="A656" s="5" t="n">
        <v>654</v>
      </c>
      <c r="B656" s="6" t="s">
        <v>1310</v>
      </c>
      <c r="C656" s="8" t="s">
        <v>1311</v>
      </c>
    </row>
    <row r="657" customFormat="false" ht="14.25" hidden="false" customHeight="false" outlineLevel="0" collapsed="false">
      <c r="A657" s="5" t="n">
        <v>655</v>
      </c>
      <c r="B657" s="6" t="s">
        <v>1312</v>
      </c>
      <c r="C657" s="8" t="s">
        <v>1313</v>
      </c>
    </row>
    <row r="658" customFormat="false" ht="14.25" hidden="false" customHeight="false" outlineLevel="0" collapsed="false">
      <c r="A658" s="5" t="n">
        <v>656</v>
      </c>
      <c r="B658" s="6" t="s">
        <v>1314</v>
      </c>
      <c r="C658" s="8" t="s">
        <v>1315</v>
      </c>
    </row>
    <row r="659" customFormat="false" ht="14.25" hidden="false" customHeight="false" outlineLevel="0" collapsed="false">
      <c r="A659" s="5" t="n">
        <v>657</v>
      </c>
      <c r="B659" s="6" t="s">
        <v>1316</v>
      </c>
      <c r="C659" s="8" t="s">
        <v>1317</v>
      </c>
    </row>
    <row r="660" customFormat="false" ht="14.25" hidden="false" customHeight="false" outlineLevel="0" collapsed="false">
      <c r="A660" s="5" t="n">
        <v>658</v>
      </c>
      <c r="B660" s="6" t="s">
        <v>1318</v>
      </c>
      <c r="C660" s="8" t="s">
        <v>1319</v>
      </c>
    </row>
    <row r="661" customFormat="false" ht="14.25" hidden="false" customHeight="false" outlineLevel="0" collapsed="false">
      <c r="A661" s="5" t="n">
        <v>659</v>
      </c>
      <c r="B661" s="6" t="s">
        <v>1320</v>
      </c>
      <c r="C661" s="8" t="s">
        <v>1321</v>
      </c>
    </row>
    <row r="662" customFormat="false" ht="14.25" hidden="false" customHeight="false" outlineLevel="0" collapsed="false">
      <c r="A662" s="5" t="n">
        <v>660</v>
      </c>
      <c r="B662" s="6" t="s">
        <v>1322</v>
      </c>
      <c r="C662" s="8" t="s">
        <v>1323</v>
      </c>
    </row>
    <row r="663" customFormat="false" ht="14.25" hidden="false" customHeight="false" outlineLevel="0" collapsed="false">
      <c r="A663" s="5" t="n">
        <v>661</v>
      </c>
      <c r="B663" s="6" t="s">
        <v>1324</v>
      </c>
      <c r="C663" s="8" t="s">
        <v>1325</v>
      </c>
    </row>
    <row r="664" customFormat="false" ht="14.25" hidden="false" customHeight="false" outlineLevel="0" collapsed="false">
      <c r="A664" s="5" t="n">
        <v>662</v>
      </c>
      <c r="B664" s="6" t="s">
        <v>1326</v>
      </c>
      <c r="C664" s="8" t="s">
        <v>1327</v>
      </c>
    </row>
    <row r="665" customFormat="false" ht="14.25" hidden="false" customHeight="false" outlineLevel="0" collapsed="false">
      <c r="A665" s="5" t="n">
        <v>663</v>
      </c>
      <c r="B665" s="6" t="s">
        <v>1328</v>
      </c>
      <c r="C665" s="8" t="s">
        <v>1329</v>
      </c>
    </row>
    <row r="666" customFormat="false" ht="14.25" hidden="false" customHeight="false" outlineLevel="0" collapsed="false">
      <c r="A666" s="5" t="n">
        <v>664</v>
      </c>
      <c r="B666" s="6" t="s">
        <v>1330</v>
      </c>
      <c r="C666" s="8" t="s">
        <v>1331</v>
      </c>
    </row>
    <row r="667" customFormat="false" ht="14.25" hidden="false" customHeight="false" outlineLevel="0" collapsed="false">
      <c r="A667" s="5" t="n">
        <v>665</v>
      </c>
      <c r="B667" s="6" t="s">
        <v>1332</v>
      </c>
      <c r="C667" s="8" t="s">
        <v>1333</v>
      </c>
    </row>
    <row r="668" customFormat="false" ht="14.25" hidden="false" customHeight="false" outlineLevel="0" collapsed="false">
      <c r="A668" s="5" t="n">
        <v>666</v>
      </c>
      <c r="B668" s="6" t="s">
        <v>1334</v>
      </c>
      <c r="C668" s="8" t="s">
        <v>1335</v>
      </c>
    </row>
    <row r="669" customFormat="false" ht="14.25" hidden="false" customHeight="false" outlineLevel="0" collapsed="false">
      <c r="A669" s="5" t="n">
        <v>667</v>
      </c>
      <c r="B669" s="6" t="s">
        <v>1336</v>
      </c>
      <c r="C669" s="8" t="s">
        <v>1337</v>
      </c>
    </row>
    <row r="670" customFormat="false" ht="14.25" hidden="false" customHeight="false" outlineLevel="0" collapsed="false">
      <c r="A670" s="5" t="n">
        <v>668</v>
      </c>
      <c r="B670" s="6" t="s">
        <v>1338</v>
      </c>
      <c r="C670" s="8" t="s">
        <v>1339</v>
      </c>
    </row>
    <row r="671" customFormat="false" ht="14.25" hidden="false" customHeight="false" outlineLevel="0" collapsed="false">
      <c r="A671" s="5" t="n">
        <v>669</v>
      </c>
      <c r="B671" s="6" t="s">
        <v>1340</v>
      </c>
      <c r="C671" s="8" t="s">
        <v>1341</v>
      </c>
    </row>
    <row r="672" customFormat="false" ht="14.25" hidden="false" customHeight="false" outlineLevel="0" collapsed="false">
      <c r="A672" s="5" t="n">
        <v>670</v>
      </c>
      <c r="B672" s="6" t="s">
        <v>1342</v>
      </c>
      <c r="C672" s="8" t="s">
        <v>1343</v>
      </c>
    </row>
    <row r="673" customFormat="false" ht="14.25" hidden="false" customHeight="false" outlineLevel="0" collapsed="false">
      <c r="A673" s="5" t="n">
        <v>671</v>
      </c>
      <c r="B673" s="6" t="s">
        <v>1344</v>
      </c>
      <c r="C673" s="8" t="s">
        <v>1345</v>
      </c>
    </row>
    <row r="674" customFormat="false" ht="14.25" hidden="false" customHeight="false" outlineLevel="0" collapsed="false">
      <c r="A674" s="5" t="n">
        <v>672</v>
      </c>
      <c r="B674" s="6" t="s">
        <v>1346</v>
      </c>
      <c r="C674" s="8" t="s">
        <v>1347</v>
      </c>
    </row>
    <row r="675" customFormat="false" ht="14.25" hidden="false" customHeight="false" outlineLevel="0" collapsed="false">
      <c r="A675" s="5" t="n">
        <v>673</v>
      </c>
      <c r="B675" s="6" t="s">
        <v>1348</v>
      </c>
      <c r="C675" s="8" t="s">
        <v>1349</v>
      </c>
    </row>
    <row r="676" customFormat="false" ht="14.25" hidden="false" customHeight="false" outlineLevel="0" collapsed="false">
      <c r="A676" s="5" t="n">
        <v>674</v>
      </c>
      <c r="B676" s="6" t="s">
        <v>1350</v>
      </c>
      <c r="C676" s="8" t="s">
        <v>1351</v>
      </c>
    </row>
    <row r="677" customFormat="false" ht="14.25" hidden="false" customHeight="false" outlineLevel="0" collapsed="false">
      <c r="A677" s="5" t="n">
        <v>675</v>
      </c>
      <c r="B677" s="6" t="s">
        <v>1352</v>
      </c>
      <c r="C677" s="8" t="s">
        <v>1353</v>
      </c>
    </row>
    <row r="678" customFormat="false" ht="14.25" hidden="false" customHeight="false" outlineLevel="0" collapsed="false">
      <c r="A678" s="5" t="n">
        <v>676</v>
      </c>
      <c r="B678" s="6" t="s">
        <v>1354</v>
      </c>
      <c r="C678" s="8" t="s">
        <v>1355</v>
      </c>
    </row>
    <row r="679" customFormat="false" ht="14.25" hidden="false" customHeight="false" outlineLevel="0" collapsed="false">
      <c r="A679" s="5" t="n">
        <v>677</v>
      </c>
      <c r="B679" s="6" t="s">
        <v>1356</v>
      </c>
      <c r="C679" s="8" t="s">
        <v>1357</v>
      </c>
    </row>
    <row r="680" customFormat="false" ht="14.25" hidden="false" customHeight="false" outlineLevel="0" collapsed="false">
      <c r="A680" s="5" t="n">
        <v>678</v>
      </c>
      <c r="B680" s="6" t="s">
        <v>1358</v>
      </c>
      <c r="C680" s="8" t="s">
        <v>1359</v>
      </c>
    </row>
    <row r="681" customFormat="false" ht="14.25" hidden="false" customHeight="false" outlineLevel="0" collapsed="false">
      <c r="A681" s="5" t="n">
        <v>679</v>
      </c>
      <c r="B681" s="6" t="s">
        <v>1360</v>
      </c>
      <c r="C681" s="8" t="s">
        <v>1361</v>
      </c>
    </row>
    <row r="682" customFormat="false" ht="14.25" hidden="false" customHeight="false" outlineLevel="0" collapsed="false">
      <c r="A682" s="5" t="n">
        <v>680</v>
      </c>
      <c r="B682" s="6" t="s">
        <v>1362</v>
      </c>
      <c r="C682" s="8" t="s">
        <v>1363</v>
      </c>
    </row>
    <row r="683" customFormat="false" ht="14.25" hidden="false" customHeight="false" outlineLevel="0" collapsed="false">
      <c r="A683" s="5" t="n">
        <v>681</v>
      </c>
      <c r="B683" s="6" t="s">
        <v>1364</v>
      </c>
      <c r="C683" s="8" t="s">
        <v>1365</v>
      </c>
    </row>
    <row r="684" customFormat="false" ht="14.25" hidden="false" customHeight="false" outlineLevel="0" collapsed="false">
      <c r="A684" s="5" t="n">
        <v>682</v>
      </c>
      <c r="B684" s="6" t="s">
        <v>1366</v>
      </c>
      <c r="C684" s="8" t="s">
        <v>1367</v>
      </c>
    </row>
    <row r="685" customFormat="false" ht="14.25" hidden="false" customHeight="false" outlineLevel="0" collapsed="false">
      <c r="A685" s="5" t="n">
        <v>683</v>
      </c>
      <c r="B685" s="6" t="s">
        <v>1368</v>
      </c>
      <c r="C685" s="8" t="s">
        <v>1369</v>
      </c>
    </row>
    <row r="686" customFormat="false" ht="14.25" hidden="false" customHeight="false" outlineLevel="0" collapsed="false">
      <c r="A686" s="5" t="n">
        <v>684</v>
      </c>
      <c r="B686" s="6" t="s">
        <v>1370</v>
      </c>
      <c r="C686" s="8" t="s">
        <v>1371</v>
      </c>
    </row>
    <row r="687" customFormat="false" ht="14.25" hidden="false" customHeight="false" outlineLevel="0" collapsed="false">
      <c r="A687" s="5" t="n">
        <v>685</v>
      </c>
      <c r="B687" s="6" t="s">
        <v>1372</v>
      </c>
      <c r="C687" s="8" t="s">
        <v>1373</v>
      </c>
    </row>
    <row r="688" customFormat="false" ht="14.25" hidden="false" customHeight="false" outlineLevel="0" collapsed="false">
      <c r="A688" s="5" t="n">
        <v>686</v>
      </c>
      <c r="B688" s="6" t="s">
        <v>1374</v>
      </c>
      <c r="C688" s="8" t="s">
        <v>1375</v>
      </c>
    </row>
    <row r="689" customFormat="false" ht="14.25" hidden="false" customHeight="false" outlineLevel="0" collapsed="false">
      <c r="A689" s="5" t="n">
        <v>687</v>
      </c>
      <c r="B689" s="6" t="s">
        <v>1376</v>
      </c>
      <c r="C689" s="8" t="s">
        <v>1377</v>
      </c>
    </row>
    <row r="690" customFormat="false" ht="14.25" hidden="false" customHeight="false" outlineLevel="0" collapsed="false">
      <c r="A690" s="5" t="n">
        <v>688</v>
      </c>
      <c r="B690" s="6" t="s">
        <v>1378</v>
      </c>
      <c r="C690" s="8" t="s">
        <v>1379</v>
      </c>
    </row>
    <row r="691" customFormat="false" ht="14.25" hidden="false" customHeight="false" outlineLevel="0" collapsed="false">
      <c r="A691" s="5" t="n">
        <v>689</v>
      </c>
      <c r="B691" s="6" t="s">
        <v>1380</v>
      </c>
      <c r="C691" s="8" t="s">
        <v>1381</v>
      </c>
    </row>
    <row r="692" customFormat="false" ht="14.25" hidden="false" customHeight="false" outlineLevel="0" collapsed="false">
      <c r="A692" s="5" t="n">
        <v>690</v>
      </c>
      <c r="B692" s="6" t="s">
        <v>1382</v>
      </c>
      <c r="C692" s="8" t="s">
        <v>1383</v>
      </c>
    </row>
    <row r="693" customFormat="false" ht="14.25" hidden="false" customHeight="false" outlineLevel="0" collapsed="false">
      <c r="A693" s="5" t="n">
        <v>691</v>
      </c>
      <c r="B693" s="6" t="s">
        <v>1384</v>
      </c>
      <c r="C693" s="8" t="s">
        <v>1385</v>
      </c>
    </row>
    <row r="694" customFormat="false" ht="14.25" hidden="false" customHeight="false" outlineLevel="0" collapsed="false">
      <c r="A694" s="5" t="n">
        <v>692</v>
      </c>
      <c r="B694" s="6" t="s">
        <v>1386</v>
      </c>
      <c r="C694" s="8" t="s">
        <v>1387</v>
      </c>
    </row>
    <row r="695" customFormat="false" ht="14.25" hidden="false" customHeight="false" outlineLevel="0" collapsed="false">
      <c r="A695" s="5" t="n">
        <v>693</v>
      </c>
      <c r="B695" s="6" t="s">
        <v>1388</v>
      </c>
      <c r="C695" s="8" t="s">
        <v>1389</v>
      </c>
    </row>
    <row r="696" customFormat="false" ht="14.25" hidden="false" customHeight="false" outlineLevel="0" collapsed="false">
      <c r="A696" s="5" t="n">
        <v>694</v>
      </c>
      <c r="B696" s="6" t="s">
        <v>1390</v>
      </c>
      <c r="C696" s="8" t="s">
        <v>1391</v>
      </c>
    </row>
    <row r="697" customFormat="false" ht="14.25" hidden="false" customHeight="false" outlineLevel="0" collapsed="false">
      <c r="A697" s="5" t="n">
        <v>695</v>
      </c>
      <c r="B697" s="6" t="s">
        <v>1392</v>
      </c>
      <c r="C697" s="8" t="s">
        <v>1393</v>
      </c>
    </row>
    <row r="698" customFormat="false" ht="14.25" hidden="false" customHeight="false" outlineLevel="0" collapsed="false">
      <c r="A698" s="5" t="n">
        <v>696</v>
      </c>
      <c r="B698" s="6" t="s">
        <v>1394</v>
      </c>
      <c r="C698" s="8" t="s">
        <v>1395</v>
      </c>
    </row>
    <row r="699" customFormat="false" ht="14.25" hidden="false" customHeight="false" outlineLevel="0" collapsed="false">
      <c r="A699" s="5" t="n">
        <v>697</v>
      </c>
      <c r="B699" s="6" t="s">
        <v>1396</v>
      </c>
      <c r="C699" s="8" t="s">
        <v>1397</v>
      </c>
    </row>
    <row r="700" customFormat="false" ht="14.25" hidden="false" customHeight="false" outlineLevel="0" collapsed="false">
      <c r="A700" s="5" t="n">
        <v>698</v>
      </c>
      <c r="B700" s="6" t="s">
        <v>1398</v>
      </c>
      <c r="C700" s="8" t="s">
        <v>1399</v>
      </c>
    </row>
    <row r="701" customFormat="false" ht="14.25" hidden="false" customHeight="false" outlineLevel="0" collapsed="false">
      <c r="A701" s="5" t="n">
        <v>699</v>
      </c>
      <c r="B701" s="6" t="s">
        <v>1400</v>
      </c>
      <c r="C701" s="8" t="s">
        <v>1401</v>
      </c>
    </row>
    <row r="702" customFormat="false" ht="14.25" hidden="false" customHeight="false" outlineLevel="0" collapsed="false">
      <c r="A702" s="5" t="n">
        <v>700</v>
      </c>
      <c r="B702" s="6" t="s">
        <v>1402</v>
      </c>
      <c r="C702" s="8" t="s">
        <v>1403</v>
      </c>
    </row>
    <row r="703" customFormat="false" ht="14.25" hidden="false" customHeight="false" outlineLevel="0" collapsed="false">
      <c r="A703" s="5" t="n">
        <v>701</v>
      </c>
      <c r="B703" s="6" t="s">
        <v>1404</v>
      </c>
      <c r="C703" s="8" t="s">
        <v>1405</v>
      </c>
    </row>
    <row r="704" customFormat="false" ht="14.25" hidden="false" customHeight="false" outlineLevel="0" collapsed="false">
      <c r="A704" s="5" t="n">
        <v>702</v>
      </c>
      <c r="B704" s="6" t="s">
        <v>1406</v>
      </c>
      <c r="C704" s="8" t="s">
        <v>1407</v>
      </c>
    </row>
    <row r="705" customFormat="false" ht="14.25" hidden="false" customHeight="false" outlineLevel="0" collapsed="false">
      <c r="A705" s="5" t="n">
        <v>703</v>
      </c>
      <c r="B705" s="6" t="s">
        <v>1408</v>
      </c>
      <c r="C705" s="8" t="s">
        <v>1409</v>
      </c>
    </row>
    <row r="706" customFormat="false" ht="14.25" hidden="false" customHeight="false" outlineLevel="0" collapsed="false">
      <c r="A706" s="5" t="n">
        <v>704</v>
      </c>
      <c r="B706" s="6" t="s">
        <v>1410</v>
      </c>
      <c r="C706" s="8" t="s">
        <v>1411</v>
      </c>
    </row>
    <row r="707" customFormat="false" ht="14.25" hidden="false" customHeight="false" outlineLevel="0" collapsed="false">
      <c r="A707" s="5" t="n">
        <v>705</v>
      </c>
      <c r="B707" s="6" t="s">
        <v>1412</v>
      </c>
      <c r="C707" s="8" t="s">
        <v>1413</v>
      </c>
    </row>
    <row r="708" customFormat="false" ht="14.25" hidden="false" customHeight="false" outlineLevel="0" collapsed="false">
      <c r="A708" s="5" t="n">
        <v>706</v>
      </c>
      <c r="B708" s="6" t="s">
        <v>1414</v>
      </c>
      <c r="C708" s="8" t="s">
        <v>1415</v>
      </c>
    </row>
    <row r="709" customFormat="false" ht="14.25" hidden="false" customHeight="false" outlineLevel="0" collapsed="false">
      <c r="A709" s="5" t="n">
        <v>707</v>
      </c>
      <c r="B709" s="6" t="s">
        <v>1416</v>
      </c>
      <c r="C709" s="8" t="s">
        <v>1417</v>
      </c>
    </row>
    <row r="710" customFormat="false" ht="14.25" hidden="false" customHeight="false" outlineLevel="0" collapsed="false">
      <c r="A710" s="5" t="n">
        <v>708</v>
      </c>
      <c r="B710" s="6" t="s">
        <v>1418</v>
      </c>
      <c r="C710" s="8" t="s">
        <v>1419</v>
      </c>
    </row>
    <row r="711" customFormat="false" ht="14.25" hidden="false" customHeight="false" outlineLevel="0" collapsed="false">
      <c r="A711" s="5" t="n">
        <v>709</v>
      </c>
      <c r="B711" s="6" t="s">
        <v>1420</v>
      </c>
      <c r="C711" s="8" t="s">
        <v>1421</v>
      </c>
    </row>
    <row r="712" customFormat="false" ht="14.25" hidden="false" customHeight="false" outlineLevel="0" collapsed="false">
      <c r="A712" s="5" t="n">
        <v>710</v>
      </c>
      <c r="B712" s="6" t="s">
        <v>1422</v>
      </c>
      <c r="C712" s="8" t="s">
        <v>1423</v>
      </c>
    </row>
    <row r="713" customFormat="false" ht="14.25" hidden="false" customHeight="false" outlineLevel="0" collapsed="false">
      <c r="A713" s="5" t="n">
        <v>711</v>
      </c>
      <c r="B713" s="6" t="s">
        <v>1424</v>
      </c>
      <c r="C713" s="8" t="s">
        <v>1425</v>
      </c>
    </row>
    <row r="714" customFormat="false" ht="14.25" hidden="false" customHeight="false" outlineLevel="0" collapsed="false">
      <c r="A714" s="5" t="n">
        <v>712</v>
      </c>
      <c r="B714" s="6" t="s">
        <v>1426</v>
      </c>
      <c r="C714" s="8" t="s">
        <v>1427</v>
      </c>
    </row>
    <row r="715" customFormat="false" ht="14.25" hidden="false" customHeight="false" outlineLevel="0" collapsed="false">
      <c r="A715" s="5" t="n">
        <v>713</v>
      </c>
      <c r="B715" s="6" t="s">
        <v>1428</v>
      </c>
      <c r="C715" s="8" t="s">
        <v>1429</v>
      </c>
    </row>
    <row r="716" customFormat="false" ht="14.25" hidden="false" customHeight="false" outlineLevel="0" collapsed="false">
      <c r="A716" s="5" t="n">
        <v>714</v>
      </c>
      <c r="B716" s="6" t="s">
        <v>1430</v>
      </c>
      <c r="C716" s="8" t="s">
        <v>1431</v>
      </c>
    </row>
    <row r="717" customFormat="false" ht="14.25" hidden="false" customHeight="false" outlineLevel="0" collapsed="false">
      <c r="A717" s="5" t="n">
        <v>715</v>
      </c>
      <c r="B717" s="6" t="s">
        <v>1432</v>
      </c>
      <c r="C717" s="8" t="s">
        <v>1433</v>
      </c>
    </row>
    <row r="718" customFormat="false" ht="14.25" hidden="false" customHeight="false" outlineLevel="0" collapsed="false">
      <c r="A718" s="5" t="n">
        <v>716</v>
      </c>
      <c r="B718" s="6" t="s">
        <v>1434</v>
      </c>
      <c r="C718" s="8" t="s">
        <v>1435</v>
      </c>
    </row>
    <row r="719" customFormat="false" ht="14.25" hidden="false" customHeight="false" outlineLevel="0" collapsed="false">
      <c r="A719" s="5" t="n">
        <v>717</v>
      </c>
      <c r="B719" s="6" t="s">
        <v>1436</v>
      </c>
      <c r="C719" s="8" t="s">
        <v>1437</v>
      </c>
    </row>
    <row r="720" customFormat="false" ht="14.25" hidden="false" customHeight="false" outlineLevel="0" collapsed="false">
      <c r="A720" s="5" t="n">
        <v>718</v>
      </c>
      <c r="B720" s="6" t="s">
        <v>1438</v>
      </c>
      <c r="C720" s="8" t="s">
        <v>1439</v>
      </c>
    </row>
    <row r="721" customFormat="false" ht="14.25" hidden="false" customHeight="false" outlineLevel="0" collapsed="false">
      <c r="A721" s="5" t="n">
        <v>719</v>
      </c>
      <c r="B721" s="6" t="s">
        <v>1440</v>
      </c>
      <c r="C721" s="8" t="s">
        <v>1441</v>
      </c>
    </row>
    <row r="722" customFormat="false" ht="14.25" hidden="false" customHeight="false" outlineLevel="0" collapsed="false">
      <c r="A722" s="5" t="n">
        <v>720</v>
      </c>
      <c r="B722" s="6" t="s">
        <v>1442</v>
      </c>
      <c r="C722" s="8" t="s">
        <v>1443</v>
      </c>
    </row>
    <row r="723" customFormat="false" ht="14.25" hidden="false" customHeight="false" outlineLevel="0" collapsed="false">
      <c r="A723" s="5" t="n">
        <v>721</v>
      </c>
      <c r="B723" s="6" t="s">
        <v>1444</v>
      </c>
      <c r="C723" s="8" t="s">
        <v>1445</v>
      </c>
    </row>
    <row r="724" customFormat="false" ht="14.25" hidden="false" customHeight="false" outlineLevel="0" collapsed="false">
      <c r="A724" s="5" t="n">
        <v>722</v>
      </c>
      <c r="B724" s="6" t="s">
        <v>1446</v>
      </c>
      <c r="C724" s="8" t="s">
        <v>1447</v>
      </c>
    </row>
    <row r="725" customFormat="false" ht="14.25" hidden="false" customHeight="false" outlineLevel="0" collapsed="false">
      <c r="A725" s="5" t="n">
        <v>723</v>
      </c>
      <c r="B725" s="6" t="s">
        <v>1448</v>
      </c>
      <c r="C725" s="8" t="s">
        <v>1449</v>
      </c>
    </row>
    <row r="726" customFormat="false" ht="14.25" hidden="false" customHeight="false" outlineLevel="0" collapsed="false">
      <c r="A726" s="5" t="n">
        <v>724</v>
      </c>
      <c r="B726" s="6" t="s">
        <v>1450</v>
      </c>
      <c r="C726" s="8" t="s">
        <v>1451</v>
      </c>
    </row>
    <row r="727" customFormat="false" ht="14.25" hidden="false" customHeight="false" outlineLevel="0" collapsed="false">
      <c r="A727" s="5" t="n">
        <v>725</v>
      </c>
      <c r="B727" s="6" t="s">
        <v>1452</v>
      </c>
      <c r="C727" s="8" t="s">
        <v>1453</v>
      </c>
    </row>
    <row r="728" customFormat="false" ht="14.25" hidden="false" customHeight="false" outlineLevel="0" collapsed="false">
      <c r="A728" s="5" t="n">
        <v>726</v>
      </c>
      <c r="B728" s="6" t="s">
        <v>1454</v>
      </c>
      <c r="C728" s="8" t="s">
        <v>1455</v>
      </c>
    </row>
    <row r="729" customFormat="false" ht="14.25" hidden="false" customHeight="false" outlineLevel="0" collapsed="false">
      <c r="A729" s="5" t="n">
        <v>727</v>
      </c>
      <c r="B729" s="6" t="s">
        <v>1456</v>
      </c>
      <c r="C729" s="8" t="s">
        <v>1457</v>
      </c>
    </row>
    <row r="730" customFormat="false" ht="14.25" hidden="false" customHeight="false" outlineLevel="0" collapsed="false">
      <c r="A730" s="5" t="n">
        <v>728</v>
      </c>
      <c r="B730" s="6" t="s">
        <v>1458</v>
      </c>
      <c r="C730" s="8" t="s">
        <v>1459</v>
      </c>
    </row>
    <row r="731" customFormat="false" ht="14.25" hidden="false" customHeight="false" outlineLevel="0" collapsed="false">
      <c r="A731" s="5" t="n">
        <v>729</v>
      </c>
      <c r="B731" s="6" t="s">
        <v>1460</v>
      </c>
      <c r="C731" s="8" t="s">
        <v>1461</v>
      </c>
    </row>
    <row r="732" customFormat="false" ht="14.25" hidden="false" customHeight="false" outlineLevel="0" collapsed="false">
      <c r="A732" s="5" t="n">
        <v>730</v>
      </c>
      <c r="B732" s="6" t="s">
        <v>1462</v>
      </c>
      <c r="C732" s="8" t="s">
        <v>1463</v>
      </c>
    </row>
    <row r="733" customFormat="false" ht="14.25" hidden="false" customHeight="false" outlineLevel="0" collapsed="false">
      <c r="A733" s="5" t="n">
        <v>731</v>
      </c>
      <c r="B733" s="6" t="s">
        <v>1464</v>
      </c>
      <c r="C733" s="8" t="s">
        <v>1465</v>
      </c>
    </row>
    <row r="734" customFormat="false" ht="14.25" hidden="false" customHeight="false" outlineLevel="0" collapsed="false">
      <c r="A734" s="5" t="n">
        <v>732</v>
      </c>
      <c r="B734" s="6" t="s">
        <v>1466</v>
      </c>
      <c r="C734" s="8" t="s">
        <v>1467</v>
      </c>
    </row>
    <row r="735" customFormat="false" ht="14.25" hidden="false" customHeight="false" outlineLevel="0" collapsed="false">
      <c r="A735" s="5" t="n">
        <v>733</v>
      </c>
      <c r="B735" s="6" t="s">
        <v>1468</v>
      </c>
      <c r="C735" s="8" t="s">
        <v>1469</v>
      </c>
    </row>
    <row r="736" customFormat="false" ht="14.25" hidden="false" customHeight="false" outlineLevel="0" collapsed="false">
      <c r="A736" s="5" t="n">
        <v>734</v>
      </c>
      <c r="B736" s="6" t="s">
        <v>1470</v>
      </c>
      <c r="C736" s="8" t="s">
        <v>1471</v>
      </c>
    </row>
    <row r="737" customFormat="false" ht="14.25" hidden="false" customHeight="false" outlineLevel="0" collapsed="false">
      <c r="A737" s="5" t="n">
        <v>735</v>
      </c>
      <c r="B737" s="6" t="s">
        <v>1472</v>
      </c>
      <c r="C737" s="8" t="s">
        <v>1473</v>
      </c>
    </row>
    <row r="738" customFormat="false" ht="14.25" hidden="false" customHeight="false" outlineLevel="0" collapsed="false">
      <c r="A738" s="5" t="n">
        <v>736</v>
      </c>
      <c r="B738" s="6" t="s">
        <v>1474</v>
      </c>
      <c r="C738" s="8" t="s">
        <v>1475</v>
      </c>
    </row>
    <row r="739" customFormat="false" ht="14.25" hidden="false" customHeight="false" outlineLevel="0" collapsed="false">
      <c r="A739" s="5" t="n">
        <v>737</v>
      </c>
      <c r="B739" s="6" t="s">
        <v>1476</v>
      </c>
      <c r="C739" s="8" t="s">
        <v>1477</v>
      </c>
    </row>
    <row r="740" customFormat="false" ht="14.25" hidden="false" customHeight="false" outlineLevel="0" collapsed="false">
      <c r="A740" s="5" t="n">
        <v>738</v>
      </c>
      <c r="B740" s="6" t="s">
        <v>1478</v>
      </c>
      <c r="C740" s="8" t="s">
        <v>1479</v>
      </c>
    </row>
    <row r="741" customFormat="false" ht="14.25" hidden="false" customHeight="false" outlineLevel="0" collapsed="false">
      <c r="A741" s="5" t="n">
        <v>739</v>
      </c>
      <c r="B741" s="6" t="s">
        <v>1480</v>
      </c>
      <c r="C741" s="8" t="s">
        <v>1481</v>
      </c>
    </row>
    <row r="742" customFormat="false" ht="14.25" hidden="false" customHeight="false" outlineLevel="0" collapsed="false">
      <c r="A742" s="5" t="n">
        <v>740</v>
      </c>
      <c r="B742" s="6" t="s">
        <v>1482</v>
      </c>
      <c r="C742" s="8" t="s">
        <v>1483</v>
      </c>
    </row>
    <row r="743" customFormat="false" ht="14.25" hidden="false" customHeight="false" outlineLevel="0" collapsed="false">
      <c r="A743" s="5" t="n">
        <v>741</v>
      </c>
      <c r="B743" s="6" t="s">
        <v>1484</v>
      </c>
      <c r="C743" s="8" t="s">
        <v>1485</v>
      </c>
    </row>
    <row r="744" customFormat="false" ht="14.25" hidden="false" customHeight="false" outlineLevel="0" collapsed="false">
      <c r="A744" s="5" t="n">
        <v>742</v>
      </c>
      <c r="B744" s="6" t="s">
        <v>1486</v>
      </c>
      <c r="C744" s="8" t="s">
        <v>1487</v>
      </c>
    </row>
    <row r="745" customFormat="false" ht="14.25" hidden="false" customHeight="false" outlineLevel="0" collapsed="false">
      <c r="A745" s="5" t="n">
        <v>743</v>
      </c>
      <c r="B745" s="9" t="s">
        <v>1488</v>
      </c>
      <c r="C745" s="10" t="s">
        <v>1489</v>
      </c>
    </row>
    <row r="746" customFormat="false" ht="14.25" hidden="false" customHeight="false" outlineLevel="0" collapsed="false">
      <c r="A746" s="5" t="n">
        <v>744</v>
      </c>
      <c r="B746" s="9" t="s">
        <v>1490</v>
      </c>
      <c r="C746" s="10" t="s">
        <v>1491</v>
      </c>
    </row>
    <row r="747" customFormat="false" ht="14.25" hidden="false" customHeight="false" outlineLevel="0" collapsed="false">
      <c r="A747" s="5" t="n">
        <v>745</v>
      </c>
      <c r="B747" s="9" t="s">
        <v>1492</v>
      </c>
      <c r="C747" s="10" t="s">
        <v>1493</v>
      </c>
    </row>
    <row r="748" customFormat="false" ht="14.25" hidden="false" customHeight="false" outlineLevel="0" collapsed="false">
      <c r="A748" s="5" t="n">
        <v>746</v>
      </c>
      <c r="B748" s="9" t="s">
        <v>1494</v>
      </c>
      <c r="C748" s="10" t="s">
        <v>1495</v>
      </c>
    </row>
    <row r="749" customFormat="false" ht="14.25" hidden="false" customHeight="false" outlineLevel="0" collapsed="false">
      <c r="A749" s="5" t="n">
        <v>747</v>
      </c>
      <c r="B749" s="9" t="s">
        <v>1496</v>
      </c>
      <c r="C749" s="10" t="s">
        <v>1497</v>
      </c>
    </row>
    <row r="750" customFormat="false" ht="14.25" hidden="false" customHeight="false" outlineLevel="0" collapsed="false">
      <c r="A750" s="5" t="n">
        <v>748</v>
      </c>
      <c r="B750" s="9" t="s">
        <v>1498</v>
      </c>
      <c r="C750" s="10" t="s">
        <v>1499</v>
      </c>
    </row>
    <row r="751" customFormat="false" ht="14.25" hidden="false" customHeight="false" outlineLevel="0" collapsed="false">
      <c r="A751" s="5" t="n">
        <v>749</v>
      </c>
      <c r="B751" s="9" t="s">
        <v>1500</v>
      </c>
      <c r="C751" s="10" t="s">
        <v>1501</v>
      </c>
    </row>
    <row r="752" customFormat="false" ht="14.25" hidden="false" customHeight="false" outlineLevel="0" collapsed="false">
      <c r="A752" s="5" t="n">
        <v>750</v>
      </c>
      <c r="B752" s="9" t="s">
        <v>1502</v>
      </c>
      <c r="C752" s="10" t="s">
        <v>1503</v>
      </c>
    </row>
    <row r="753" customFormat="false" ht="14.25" hidden="false" customHeight="false" outlineLevel="0" collapsed="false">
      <c r="A753" s="5" t="n">
        <v>751</v>
      </c>
      <c r="B753" s="9" t="s">
        <v>1504</v>
      </c>
      <c r="C753" s="10" t="s">
        <v>1505</v>
      </c>
    </row>
    <row r="754" customFormat="false" ht="14.25" hidden="false" customHeight="false" outlineLevel="0" collapsed="false">
      <c r="A754" s="5" t="n">
        <v>752</v>
      </c>
      <c r="B754" s="9" t="s">
        <v>1506</v>
      </c>
      <c r="C754" s="10" t="s">
        <v>1507</v>
      </c>
    </row>
    <row r="755" customFormat="false" ht="14.25" hidden="false" customHeight="false" outlineLevel="0" collapsed="false">
      <c r="A755" s="5" t="n">
        <v>753</v>
      </c>
      <c r="B755" s="9" t="s">
        <v>1508</v>
      </c>
      <c r="C755" s="10" t="s">
        <v>1509</v>
      </c>
    </row>
    <row r="756" customFormat="false" ht="14.25" hidden="false" customHeight="false" outlineLevel="0" collapsed="false">
      <c r="A756" s="5" t="n">
        <v>754</v>
      </c>
      <c r="B756" s="9" t="s">
        <v>1510</v>
      </c>
      <c r="C756" s="10" t="s">
        <v>1511</v>
      </c>
    </row>
    <row r="757" customFormat="false" ht="14.25" hidden="false" customHeight="false" outlineLevel="0" collapsed="false">
      <c r="A757" s="5" t="n">
        <v>755</v>
      </c>
      <c r="B757" s="9" t="s">
        <v>1512</v>
      </c>
      <c r="C757" s="10" t="s">
        <v>1513</v>
      </c>
    </row>
    <row r="758" customFormat="false" ht="14.25" hidden="false" customHeight="false" outlineLevel="0" collapsed="false">
      <c r="A758" s="5" t="n">
        <v>756</v>
      </c>
      <c r="B758" s="9" t="s">
        <v>1514</v>
      </c>
      <c r="C758" s="10" t="s">
        <v>1515</v>
      </c>
    </row>
    <row r="759" customFormat="false" ht="14.25" hidden="false" customHeight="false" outlineLevel="0" collapsed="false">
      <c r="A759" s="5" t="n">
        <v>757</v>
      </c>
      <c r="B759" s="9" t="s">
        <v>1516</v>
      </c>
      <c r="C759" s="10" t="s">
        <v>1517</v>
      </c>
    </row>
    <row r="760" customFormat="false" ht="14.25" hidden="false" customHeight="false" outlineLevel="0" collapsed="false">
      <c r="A760" s="5" t="n">
        <v>758</v>
      </c>
      <c r="B760" s="9" t="s">
        <v>1518</v>
      </c>
      <c r="C760" s="10" t="s">
        <v>1519</v>
      </c>
    </row>
    <row r="761" customFormat="false" ht="14.25" hidden="false" customHeight="false" outlineLevel="0" collapsed="false">
      <c r="A761" s="5" t="n">
        <v>759</v>
      </c>
      <c r="B761" s="9" t="s">
        <v>1520</v>
      </c>
      <c r="C761" s="10" t="s">
        <v>1521</v>
      </c>
    </row>
    <row r="762" customFormat="false" ht="14.25" hidden="false" customHeight="false" outlineLevel="0" collapsed="false">
      <c r="A762" s="5" t="n">
        <v>760</v>
      </c>
      <c r="B762" s="9" t="s">
        <v>1522</v>
      </c>
      <c r="C762" s="10" t="s">
        <v>1523</v>
      </c>
    </row>
    <row r="763" customFormat="false" ht="14.25" hidden="false" customHeight="false" outlineLevel="0" collapsed="false">
      <c r="A763" s="5" t="n">
        <v>761</v>
      </c>
      <c r="B763" s="9" t="s">
        <v>1524</v>
      </c>
      <c r="C763" s="10" t="s">
        <v>1525</v>
      </c>
    </row>
    <row r="764" customFormat="false" ht="14.25" hidden="false" customHeight="false" outlineLevel="0" collapsed="false">
      <c r="A764" s="5" t="n">
        <v>762</v>
      </c>
      <c r="B764" s="9" t="s">
        <v>1526</v>
      </c>
      <c r="C764" s="10" t="s">
        <v>1527</v>
      </c>
    </row>
    <row r="765" customFormat="false" ht="14.25" hidden="false" customHeight="false" outlineLevel="0" collapsed="false">
      <c r="A765" s="5" t="n">
        <v>763</v>
      </c>
      <c r="B765" s="9" t="s">
        <v>1528</v>
      </c>
      <c r="C765" s="10" t="s">
        <v>1529</v>
      </c>
    </row>
    <row r="766" customFormat="false" ht="14.25" hidden="false" customHeight="false" outlineLevel="0" collapsed="false">
      <c r="A766" s="5" t="n">
        <v>764</v>
      </c>
      <c r="B766" s="9" t="s">
        <v>1530</v>
      </c>
      <c r="C766" s="10" t="s">
        <v>1531</v>
      </c>
    </row>
    <row r="767" customFormat="false" ht="14.25" hidden="false" customHeight="false" outlineLevel="0" collapsed="false">
      <c r="A767" s="5" t="n">
        <v>765</v>
      </c>
      <c r="B767" s="9" t="s">
        <v>1532</v>
      </c>
      <c r="C767" s="10" t="s">
        <v>1533</v>
      </c>
    </row>
    <row r="768" customFormat="false" ht="14.25" hidden="false" customHeight="false" outlineLevel="0" collapsed="false">
      <c r="A768" s="5" t="n">
        <v>766</v>
      </c>
      <c r="B768" s="9" t="s">
        <v>1534</v>
      </c>
      <c r="C768" s="10" t="s">
        <v>1535</v>
      </c>
    </row>
    <row r="769" customFormat="false" ht="14.25" hidden="false" customHeight="false" outlineLevel="0" collapsed="false">
      <c r="A769" s="5" t="n">
        <v>767</v>
      </c>
      <c r="B769" s="9" t="s">
        <v>1536</v>
      </c>
      <c r="C769" s="10" t="s">
        <v>1537</v>
      </c>
    </row>
    <row r="770" customFormat="false" ht="14.25" hidden="false" customHeight="false" outlineLevel="0" collapsed="false">
      <c r="A770" s="5" t="n">
        <v>768</v>
      </c>
      <c r="B770" s="9" t="s">
        <v>1538</v>
      </c>
      <c r="C770" s="10" t="s">
        <v>1539</v>
      </c>
    </row>
    <row r="771" customFormat="false" ht="14.25" hidden="false" customHeight="false" outlineLevel="0" collapsed="false">
      <c r="A771" s="5" t="n">
        <v>769</v>
      </c>
      <c r="B771" s="9" t="s">
        <v>1540</v>
      </c>
      <c r="C771" s="10" t="s">
        <v>1541</v>
      </c>
    </row>
    <row r="772" customFormat="false" ht="14.25" hidden="false" customHeight="false" outlineLevel="0" collapsed="false">
      <c r="A772" s="5" t="n">
        <v>770</v>
      </c>
      <c r="B772" s="9" t="s">
        <v>1542</v>
      </c>
      <c r="C772" s="10" t="s">
        <v>1543</v>
      </c>
    </row>
    <row r="773" customFormat="false" ht="14.25" hidden="false" customHeight="false" outlineLevel="0" collapsed="false">
      <c r="A773" s="5" t="n">
        <v>771</v>
      </c>
      <c r="B773" s="9" t="s">
        <v>1544</v>
      </c>
      <c r="C773" s="10" t="s">
        <v>1545</v>
      </c>
    </row>
    <row r="774" customFormat="false" ht="14.25" hidden="false" customHeight="false" outlineLevel="0" collapsed="false">
      <c r="A774" s="5" t="n">
        <v>772</v>
      </c>
      <c r="B774" s="9" t="s">
        <v>1546</v>
      </c>
      <c r="C774" s="10" t="s">
        <v>1547</v>
      </c>
    </row>
    <row r="775" customFormat="false" ht="14.25" hidden="false" customHeight="false" outlineLevel="0" collapsed="false">
      <c r="A775" s="5" t="n">
        <v>773</v>
      </c>
      <c r="B775" s="9" t="s">
        <v>1548</v>
      </c>
      <c r="C775" s="10" t="s">
        <v>1549</v>
      </c>
    </row>
    <row r="776" customFormat="false" ht="14.25" hidden="false" customHeight="false" outlineLevel="0" collapsed="false">
      <c r="A776" s="5" t="n">
        <v>774</v>
      </c>
      <c r="B776" s="9" t="s">
        <v>1550</v>
      </c>
      <c r="C776" s="10" t="s">
        <v>1551</v>
      </c>
    </row>
    <row r="777" customFormat="false" ht="14.25" hidden="false" customHeight="false" outlineLevel="0" collapsed="false">
      <c r="A777" s="5" t="n">
        <v>775</v>
      </c>
      <c r="B777" s="9" t="s">
        <v>1552</v>
      </c>
      <c r="C777" s="10" t="s">
        <v>1553</v>
      </c>
    </row>
    <row r="778" customFormat="false" ht="14.25" hidden="false" customHeight="false" outlineLevel="0" collapsed="false">
      <c r="A778" s="5" t="n">
        <v>776</v>
      </c>
      <c r="B778" s="9" t="s">
        <v>1554</v>
      </c>
      <c r="C778" s="10" t="s">
        <v>1555</v>
      </c>
    </row>
    <row r="779" customFormat="false" ht="14.25" hidden="false" customHeight="false" outlineLevel="0" collapsed="false">
      <c r="A779" s="5" t="n">
        <v>777</v>
      </c>
      <c r="B779" s="9" t="s">
        <v>1556</v>
      </c>
      <c r="C779" s="10" t="s">
        <v>1557</v>
      </c>
    </row>
    <row r="780" customFormat="false" ht="14.25" hidden="false" customHeight="false" outlineLevel="0" collapsed="false">
      <c r="A780" s="5" t="n">
        <v>778</v>
      </c>
      <c r="B780" s="9" t="s">
        <v>1558</v>
      </c>
      <c r="C780" s="10" t="s">
        <v>1559</v>
      </c>
    </row>
    <row r="781" customFormat="false" ht="14.25" hidden="false" customHeight="false" outlineLevel="0" collapsed="false">
      <c r="A781" s="5" t="n">
        <v>779</v>
      </c>
      <c r="B781" s="9" t="s">
        <v>1560</v>
      </c>
      <c r="C781" s="10" t="s">
        <v>1561</v>
      </c>
    </row>
    <row r="782" customFormat="false" ht="14.25" hidden="false" customHeight="false" outlineLevel="0" collapsed="false">
      <c r="A782" s="5" t="n">
        <v>780</v>
      </c>
      <c r="B782" s="9" t="s">
        <v>1562</v>
      </c>
      <c r="C782" s="10" t="s">
        <v>1563</v>
      </c>
    </row>
    <row r="783" customFormat="false" ht="14.25" hidden="false" customHeight="false" outlineLevel="0" collapsed="false">
      <c r="A783" s="5" t="n">
        <v>781</v>
      </c>
      <c r="B783" s="9" t="s">
        <v>1564</v>
      </c>
      <c r="C783" s="10" t="s">
        <v>1565</v>
      </c>
    </row>
    <row r="784" customFormat="false" ht="14.25" hidden="false" customHeight="false" outlineLevel="0" collapsed="false">
      <c r="A784" s="5" t="n">
        <v>782</v>
      </c>
      <c r="B784" s="9" t="s">
        <v>1566</v>
      </c>
      <c r="C784" s="10" t="s">
        <v>1567</v>
      </c>
    </row>
    <row r="785" customFormat="false" ht="14.25" hidden="false" customHeight="false" outlineLevel="0" collapsed="false">
      <c r="A785" s="5" t="n">
        <v>783</v>
      </c>
      <c r="B785" s="9" t="s">
        <v>1568</v>
      </c>
      <c r="C785" s="10" t="s">
        <v>1569</v>
      </c>
    </row>
    <row r="786" customFormat="false" ht="14.25" hidden="false" customHeight="false" outlineLevel="0" collapsed="false">
      <c r="A786" s="5" t="n">
        <v>784</v>
      </c>
      <c r="B786" s="9" t="s">
        <v>1570</v>
      </c>
      <c r="C786" s="10" t="s">
        <v>1571</v>
      </c>
    </row>
    <row r="787" customFormat="false" ht="14.25" hidden="false" customHeight="false" outlineLevel="0" collapsed="false">
      <c r="A787" s="5" t="n">
        <v>785</v>
      </c>
      <c r="B787" s="9" t="s">
        <v>1572</v>
      </c>
      <c r="C787" s="10" t="s">
        <v>1573</v>
      </c>
    </row>
    <row r="788" customFormat="false" ht="14.25" hidden="false" customHeight="false" outlineLevel="0" collapsed="false">
      <c r="A788" s="5" t="n">
        <v>786</v>
      </c>
      <c r="B788" s="9" t="s">
        <v>1574</v>
      </c>
      <c r="C788" s="10" t="s">
        <v>1575</v>
      </c>
    </row>
    <row r="789" customFormat="false" ht="14.25" hidden="false" customHeight="false" outlineLevel="0" collapsed="false">
      <c r="A789" s="5" t="n">
        <v>787</v>
      </c>
      <c r="B789" s="9" t="s">
        <v>1576</v>
      </c>
      <c r="C789" s="10" t="s">
        <v>1577</v>
      </c>
    </row>
  </sheetData>
  <autoFilter ref="A2:C115"/>
  <mergeCells count="1">
    <mergeCell ref="A1:C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B3:B15">
    <cfRule type="expression" priority="3" aboveAverage="0" equalAverage="0" bottom="0" percent="0" rank="0" text="" dxfId="4">
      <formula>AND(COUNTIF($B$3:$B$15,B3)&gt;1,NOT(ISBLANK(B3)))</formula>
    </cfRule>
  </conditionalFormatting>
  <conditionalFormatting sqref="B16:B26">
    <cfRule type="expression" priority="4" aboveAverage="0" equalAverage="0" bottom="0" percent="0" rank="0" text="" dxfId="5">
      <formula>AND(COUNTIF($B$16:$B$26,B16)&gt;1,NOT(ISBLANK(B16)))</formula>
    </cfRule>
  </conditionalFormatting>
  <conditionalFormatting sqref="B27:B111">
    <cfRule type="expression" priority="5" aboveAverage="0" equalAverage="0" bottom="0" percent="0" rank="0" text="" dxfId="6">
      <formula>AND(COUNTIF($B$27:$B$111,B27)&gt;1,NOT(ISBLANK(B27)))</formula>
    </cfRule>
  </conditionalFormatting>
  <conditionalFormatting sqref="C3:C111">
    <cfRule type="expression" priority="6" aboveAverage="0" equalAverage="0" bottom="0" percent="0" rank="0" text="" dxfId="7">
      <formula>AND(COUNTIF($C$3:$C$11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kk</dc:creator>
  <dc:description/>
  <dc:language>en-US</dc:language>
  <cp:lastModifiedBy>亢雅瑞</cp:lastModifiedBy>
  <dcterms:modified xsi:type="dcterms:W3CDTF">2025-02-18T1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015093BEA4D1BAB365C0CA184E8FA_12</vt:lpwstr>
  </property>
  <property fmtid="{D5CDD505-2E9C-101B-9397-08002B2CF9AE}" pid="3" name="KSOProductBuildVer">
    <vt:lpwstr>2052-0.0.0.0</vt:lpwstr>
  </property>
</Properties>
</file>